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серия" sheetId="1" state="visible" r:id="rId2"/>
    <sheet name="2 серия" sheetId="2" state="visible" r:id="rId3"/>
    <sheet name="3 серия" sheetId="3" state="visible" r:id="rId4"/>
    <sheet name="4 серия" sheetId="4" state="visible" r:id="rId5"/>
    <sheet name="Ж - класиране" sheetId="5" state="visible" r:id="rId6"/>
    <sheet name="Ж - финали" sheetId="6" state="visible" r:id="rId7"/>
    <sheet name="А - класиране" sheetId="7" state="visible" r:id="rId8"/>
    <sheet name="А - финали" sheetId="8" state="visible" r:id="rId9"/>
    <sheet name="Б - класиране" sheetId="9" state="visible" r:id="rId10"/>
    <sheet name="Б - финали" sheetId="10" state="visible" r:id="rId11"/>
    <sheet name="Точки К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08">
  <si>
    <t xml:space="preserve">А група мъже</t>
  </si>
  <si>
    <t xml:space="preserve">Състезател</t>
  </si>
  <si>
    <t xml:space="preserve">Group</t>
  </si>
  <si>
    <t xml:space="preserve">SUM</t>
  </si>
  <si>
    <t xml:space="preserve">avg.</t>
  </si>
  <si>
    <t xml:space="preserve">HG</t>
  </si>
  <si>
    <t xml:space="preserve">Бранко Сергиевски</t>
  </si>
  <si>
    <t xml:space="preserve">ЦСКА-2005</t>
  </si>
  <si>
    <t xml:space="preserve">А</t>
  </si>
  <si>
    <t xml:space="preserve">Димитър Кръстев</t>
  </si>
  <si>
    <t xml:space="preserve">Касабов Спорт</t>
  </si>
  <si>
    <t xml:space="preserve">Радослав Сонев</t>
  </si>
  <si>
    <t xml:space="preserve">Страйкърс</t>
  </si>
  <si>
    <t xml:space="preserve">Станимир Върбев</t>
  </si>
  <si>
    <t xml:space="preserve">Тодор Личев</t>
  </si>
  <si>
    <t xml:space="preserve">Боян Донов</t>
  </si>
  <si>
    <t xml:space="preserve">Галакси</t>
  </si>
  <si>
    <t xml:space="preserve">Парашкев Богданов</t>
  </si>
  <si>
    <t xml:space="preserve">Страйк Мания</t>
  </si>
  <si>
    <t xml:space="preserve">Георги Божилов</t>
  </si>
  <si>
    <t xml:space="preserve">Динко Динков</t>
  </si>
  <si>
    <t xml:space="preserve">Димитър Попов</t>
  </si>
  <si>
    <t xml:space="preserve">Академик-2001</t>
  </si>
  <si>
    <t xml:space="preserve">Георги Богданов</t>
  </si>
  <si>
    <t xml:space="preserve">Жорж Алекян</t>
  </si>
  <si>
    <t xml:space="preserve">Никола Тончев</t>
  </si>
  <si>
    <t xml:space="preserve">Боляри</t>
  </si>
  <si>
    <t xml:space="preserve">Чавдар Велинов</t>
  </si>
  <si>
    <t xml:space="preserve">Ескалибур</t>
  </si>
  <si>
    <t xml:space="preserve">Б група мъже</t>
  </si>
  <si>
    <t xml:space="preserve">Пламен Атанасов</t>
  </si>
  <si>
    <t xml:space="preserve">Б</t>
  </si>
  <si>
    <t xml:space="preserve">Жени</t>
  </si>
  <si>
    <t xml:space="preserve">Състезателка</t>
  </si>
  <si>
    <t xml:space="preserve">Елена Богданова</t>
  </si>
  <si>
    <t xml:space="preserve">Христо Георгиев</t>
  </si>
  <si>
    <t xml:space="preserve">Асен Киров</t>
  </si>
  <si>
    <t xml:space="preserve">Славчо Кордев</t>
  </si>
  <si>
    <t xml:space="preserve">Корона-Благоевград</t>
  </si>
  <si>
    <t xml:space="preserve">Кирил Кирилов</t>
  </si>
  <si>
    <t xml:space="preserve">Антон Иванов</t>
  </si>
  <si>
    <t xml:space="preserve">Акваленд</t>
  </si>
  <si>
    <t xml:space="preserve">Красимир Георгиев</t>
  </si>
  <si>
    <t xml:space="preserve">Иво Кларк</t>
  </si>
  <si>
    <t xml:space="preserve">Любомир Кордев</t>
  </si>
  <si>
    <t xml:space="preserve">Любомир Кючуков</t>
  </si>
  <si>
    <t xml:space="preserve">Марина Стефанова</t>
  </si>
  <si>
    <t xml:space="preserve">АТИА</t>
  </si>
  <si>
    <t xml:space="preserve">Полина Георгиева</t>
  </si>
  <si>
    <t xml:space="preserve">Радка Дангова</t>
  </si>
  <si>
    <t xml:space="preserve">Мария Николова</t>
  </si>
  <si>
    <t xml:space="preserve">Диди Илиева</t>
  </si>
  <si>
    <t xml:space="preserve">Мариана Метексинова</t>
  </si>
  <si>
    <t xml:space="preserve">Райна Нашкова</t>
  </si>
  <si>
    <t xml:space="preserve">Деница Тихолова</t>
  </si>
  <si>
    <t xml:space="preserve">СКГ Боулинг</t>
  </si>
  <si>
    <t xml:space="preserve">Гергана Узунова</t>
  </si>
  <si>
    <t xml:space="preserve">Татяна Стойкова</t>
  </si>
  <si>
    <t xml:space="preserve">Асен Петров</t>
  </si>
  <si>
    <t xml:space="preserve">Левски</t>
  </si>
  <si>
    <t xml:space="preserve">Александър Лефтеров</t>
  </si>
  <si>
    <t xml:space="preserve">Андрей Нещерев</t>
  </si>
  <si>
    <t xml:space="preserve">Калоян Иванов</t>
  </si>
  <si>
    <t xml:space="preserve">Антоан Маринов</t>
  </si>
  <si>
    <t xml:space="preserve">Антоан-Никола Трендафилов</t>
  </si>
  <si>
    <t xml:space="preserve">Мавитан Чифтчи</t>
  </si>
  <si>
    <t xml:space="preserve">Стоян Янински</t>
  </si>
  <si>
    <t xml:space="preserve">Милиян Миланов</t>
  </si>
  <si>
    <t xml:space="preserve">Николай Мадолев</t>
  </si>
  <si>
    <t xml:space="preserve">Иван Шакин</t>
  </si>
  <si>
    <t xml:space="preserve">Адонис Бекас</t>
  </si>
  <si>
    <t xml:space="preserve">Мега</t>
  </si>
  <si>
    <t xml:space="preserve">Антон Чернев</t>
  </si>
  <si>
    <t xml:space="preserve">Юли Петров</t>
  </si>
  <si>
    <t xml:space="preserve">Радослав Тенчев</t>
  </si>
  <si>
    <t xml:space="preserve">Адриан Мотахар</t>
  </si>
  <si>
    <t xml:space="preserve">Петър Захариев</t>
  </si>
  <si>
    <t xml:space="preserve">Иван Вучков</t>
  </si>
  <si>
    <t xml:space="preserve">Васил Узунов</t>
  </si>
  <si>
    <t xml:space="preserve">Йордан Кьосев</t>
  </si>
  <si>
    <t xml:space="preserve">Цоло Георгиев</t>
  </si>
  <si>
    <t xml:space="preserve">Ангел Ангелов</t>
  </si>
  <si>
    <t xml:space="preserve">avg</t>
  </si>
  <si>
    <t xml:space="preserve">Георги Димов</t>
  </si>
  <si>
    <t xml:space="preserve">Диан Динев</t>
  </si>
  <si>
    <t xml:space="preserve">Пламен Станчев</t>
  </si>
  <si>
    <t xml:space="preserve">Борис Панайотов</t>
  </si>
  <si>
    <t xml:space="preserve">Веселин Петров</t>
  </si>
  <si>
    <t xml:space="preserve">Чавдар Василев</t>
  </si>
  <si>
    <t xml:space="preserve">Ивайло Стефанов</t>
  </si>
  <si>
    <t xml:space="preserve">Николай Върбанов</t>
  </si>
  <si>
    <t xml:space="preserve">Георги Кръстев</t>
  </si>
  <si>
    <t xml:space="preserve">Захари Стайков</t>
  </si>
  <si>
    <t xml:space="preserve">Николай Петров</t>
  </si>
  <si>
    <t xml:space="preserve">Петьо Дамянов</t>
  </si>
  <si>
    <t xml:space="preserve">Николай Димитров</t>
  </si>
  <si>
    <t xml:space="preserve">Вячеслав Бондарев</t>
  </si>
  <si>
    <t xml:space="preserve">Камен Калчев</t>
  </si>
  <si>
    <t xml:space="preserve">Галин Грудев</t>
  </si>
  <si>
    <t xml:space="preserve">Добромир Пенчев</t>
  </si>
  <si>
    <t xml:space="preserve">Дарин Траянов</t>
  </si>
  <si>
    <t xml:space="preserve">Мартин Върбанов</t>
  </si>
  <si>
    <t xml:space="preserve">Мартин Васев</t>
  </si>
  <si>
    <t xml:space="preserve">Пламен Траянов</t>
  </si>
  <si>
    <t xml:space="preserve">Константин Маджаров</t>
  </si>
  <si>
    <t xml:space="preserve">Класиране от квалификациите</t>
  </si>
  <si>
    <t xml:space="preserve">* Първите 8 се класират за финалите в неделя.</t>
  </si>
  <si>
    <t xml:space="preserve">* Поради невъзможност на Елена Богданова (Страйк Мания) да участва във финалите в неделя, на нейно място влиза Деница Тихолова (СКГ Боулинг).</t>
  </si>
  <si>
    <t xml:space="preserve">Жени - финали</t>
  </si>
  <si>
    <t xml:space="preserve">мач</t>
  </si>
  <si>
    <t xml:space="preserve">Марина Стефанова (АТИА)</t>
  </si>
  <si>
    <t xml:space="preserve">Деница Тихолова (СКГ Боулинг)</t>
  </si>
  <si>
    <t xml:space="preserve">165 : 145  177 : 176   : </t>
  </si>
  <si>
    <t xml:space="preserve">Диди Илиева (Галакси)</t>
  </si>
  <si>
    <t xml:space="preserve">187 : 149    : </t>
  </si>
  <si>
    <t xml:space="preserve">Мария Николова (Ескалибур)</t>
  </si>
  <si>
    <t xml:space="preserve">155 : 160  222 : 157  178 : 177</t>
  </si>
  <si>
    <t xml:space="preserve">1-2 място</t>
  </si>
  <si>
    <t xml:space="preserve">Радка Дангова (Страйкърс)</t>
  </si>
  <si>
    <t xml:space="preserve">196 : 158</t>
  </si>
  <si>
    <t xml:space="preserve">Мариана Метексинова (Касабов Спорт)</t>
  </si>
  <si>
    <t xml:space="preserve">163 : 161  168 : 147   : </t>
  </si>
  <si>
    <t xml:space="preserve">Райна Нашкова (АТИА)</t>
  </si>
  <si>
    <t xml:space="preserve">142 : 138    : </t>
  </si>
  <si>
    <t xml:space="preserve">Полина Георгиева (Страйк Мания)</t>
  </si>
  <si>
    <t xml:space="preserve">167 : 153  146 : 141   : </t>
  </si>
  <si>
    <t xml:space="preserve">Класиране</t>
  </si>
  <si>
    <t xml:space="preserve">3-4 място</t>
  </si>
  <si>
    <t xml:space="preserve">* Първите 16 се класират за финалите в неделя.</t>
  </si>
  <si>
    <t xml:space="preserve">* Поради невъзможност на Димитър Кръстев (Касабов Спорт) да участва във финалите в неделя, като 16-ти влиза Мавитан Чифтчи (Галакси).</t>
  </si>
  <si>
    <t xml:space="preserve">* Към резултата нa Антоан Маринов има прибавени 8 точки handicap.</t>
  </si>
  <si>
    <t xml:space="preserve">А група мъже - финали</t>
  </si>
  <si>
    <t xml:space="preserve">Георги Димов (Мега)</t>
  </si>
  <si>
    <t xml:space="preserve">4-та писта</t>
  </si>
  <si>
    <t xml:space="preserve">Радослав Сонев (Страйкърс)</t>
  </si>
  <si>
    <t xml:space="preserve">182 : 209  178 : 176  219 : 177  181 : 176   : </t>
  </si>
  <si>
    <t xml:space="preserve">Пламен Станчев (Мега)</t>
  </si>
  <si>
    <t xml:space="preserve">Бранко Сергиевски (ЦСКА-2005)</t>
  </si>
  <si>
    <t xml:space="preserve">148 : 174  201 : 159  211 : 185</t>
  </si>
  <si>
    <t xml:space="preserve">1-ва писта</t>
  </si>
  <si>
    <t xml:space="preserve">193 : 227  201 : 159  201 : 149  182 : 167   : </t>
  </si>
  <si>
    <t xml:space="preserve">Александър Лефтеров (АТИА)</t>
  </si>
  <si>
    <t xml:space="preserve">Андрей Нещерев (Страйкърс)</t>
  </si>
  <si>
    <t xml:space="preserve">203 : 181</t>
  </si>
  <si>
    <t xml:space="preserve">3-та писта</t>
  </si>
  <si>
    <t xml:space="preserve">Чавдар Василев (Страйкърс)</t>
  </si>
  <si>
    <t xml:space="preserve">181 : 193  179 : 130  191 : 168  202 : 193   : </t>
  </si>
  <si>
    <t xml:space="preserve">Христо Георгиев (Галакси)</t>
  </si>
  <si>
    <t xml:space="preserve">181 : 161  213 : 257  177 : 148</t>
  </si>
  <si>
    <t xml:space="preserve">6-та писта</t>
  </si>
  <si>
    <t xml:space="preserve">193 : 174  183 : 208  210 : 202  146 : 174  173 : 155</t>
  </si>
  <si>
    <t xml:space="preserve">Асен Петров (Левски)</t>
  </si>
  <si>
    <t xml:space="preserve"> : </t>
  </si>
  <si>
    <t xml:space="preserve">7-ма писта</t>
  </si>
  <si>
    <t xml:space="preserve">157 : 136  212 : 182  175 : 165   :    : </t>
  </si>
  <si>
    <t xml:space="preserve">Веселин Петров (Мега)</t>
  </si>
  <si>
    <t xml:space="preserve">207 : 174  190 : 233  244 : 165</t>
  </si>
  <si>
    <t xml:space="preserve">8-ма писта</t>
  </si>
  <si>
    <t xml:space="preserve">Калоян Иванов (Левски)</t>
  </si>
  <si>
    <t xml:space="preserve">161 : 232  180 : 169  201 : 170  235 : 192   : </t>
  </si>
  <si>
    <t xml:space="preserve">Антоан Маринов (Страйк Мания)</t>
  </si>
  <si>
    <t xml:space="preserve">199 : 193</t>
  </si>
  <si>
    <t xml:space="preserve">2-ра писта</t>
  </si>
  <si>
    <t xml:space="preserve">Борис Панайотов (Мега)</t>
  </si>
  <si>
    <t xml:space="preserve">145 : 244  212 : 160  218 : 133  194 : 224  194 : 141</t>
  </si>
  <si>
    <t xml:space="preserve">Диан Динев (Страйк Мания)</t>
  </si>
  <si>
    <t xml:space="preserve">Антоан-Никола Трендафилов (Корона-Благоевград)</t>
  </si>
  <si>
    <t xml:space="preserve">197 : 162  169 : 151   : </t>
  </si>
  <si>
    <t xml:space="preserve">5-та писта</t>
  </si>
  <si>
    <t xml:space="preserve">200 : 158  170 : 122  200 : 190   :    : </t>
  </si>
  <si>
    <t xml:space="preserve">* Поради невъзможност на Вячеслав Бондарев (Боляри) и Пламен Атанасов (Ескалибур) да участват във финалите в неделя,</t>
  </si>
  <si>
    <t xml:space="preserve">като 15-ти и 16-ти влизат Васил Узунов (Левски) и Любомир Кючуков (Академик-2001)</t>
  </si>
  <si>
    <t xml:space="preserve">* Към резултата на Адриан Мотахар, Мартин Васев и Мартин Върбанов има прибавени 8 точки handicap.</t>
  </si>
  <si>
    <t xml:space="preserve">Радослав Тенчев (ЦСКА-2005)</t>
  </si>
  <si>
    <t xml:space="preserve">Любомир Кючуков (Академик-2001)</t>
  </si>
  <si>
    <t xml:space="preserve">133 : 119   146 : 126</t>
  </si>
  <si>
    <t xml:space="preserve">Любомир Кордев (Корона-Благоевград)</t>
  </si>
  <si>
    <t xml:space="preserve">Добромир Пенчев (Боляри)</t>
  </si>
  <si>
    <t xml:space="preserve">193 : 225   197 : 151</t>
  </si>
  <si>
    <t xml:space="preserve">162 : 143   175 : 149</t>
  </si>
  <si>
    <t xml:space="preserve">Мартин Васев (Страйк Мания)</t>
  </si>
  <si>
    <t xml:space="preserve">Иво Кларк (Академик-2001)</t>
  </si>
  <si>
    <t xml:space="preserve">174 : 145    : </t>
  </si>
  <si>
    <t xml:space="preserve">Мартин Върбанов (Боляри)</t>
  </si>
  <si>
    <t xml:space="preserve">182 : 106   171 : 151</t>
  </si>
  <si>
    <t xml:space="preserve">197 : 188   177 : 177</t>
  </si>
  <si>
    <t xml:space="preserve">Петър Захариев (Страйк Мания)</t>
  </si>
  <si>
    <t xml:space="preserve">170 : 145   158 : 166</t>
  </si>
  <si>
    <t xml:space="preserve">Николай Димитров (Касабов Спорт)</t>
  </si>
  <si>
    <t xml:space="preserve">178 : 145    : </t>
  </si>
  <si>
    <t xml:space="preserve">Пламен Траянов (Боляри)</t>
  </si>
  <si>
    <t xml:space="preserve">145 : 181   199 : 154</t>
  </si>
  <si>
    <t xml:space="preserve">Дарин Траянов (Боляри)</t>
  </si>
  <si>
    <t xml:space="preserve">157 : 132   171 : 155</t>
  </si>
  <si>
    <t xml:space="preserve">Камен Калчев (Боляри)</t>
  </si>
  <si>
    <t xml:space="preserve">185 : 139   149 : 160</t>
  </si>
  <si>
    <t xml:space="preserve">Иван Вучков (Ескалибур)</t>
  </si>
  <si>
    <t xml:space="preserve">Галин Грудев (Боляри)</t>
  </si>
  <si>
    <t xml:space="preserve">194 : 153    : </t>
  </si>
  <si>
    <t xml:space="preserve">152 : 130   186 : 156</t>
  </si>
  <si>
    <t xml:space="preserve">Васил Узунов (Левски)</t>
  </si>
  <si>
    <t xml:space="preserve">163 : 157   164 : 162</t>
  </si>
  <si>
    <t xml:space="preserve">Адриан Мотахар (Боляри)</t>
  </si>
  <si>
    <t xml:space="preserve">156 : 146   154 : 149</t>
  </si>
  <si>
    <t xml:space="preserve">Име, фамилия</t>
  </si>
  <si>
    <t xml:space="preserve">Боулинг клуб</t>
  </si>
  <si>
    <t xml:space="preserve">точки КБ</t>
  </si>
  <si>
    <t xml:space="preserve">Нино Трендафи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;#0;&quot;&quot;"/>
    <numFmt numFmtId="167" formatCode="0.00"/>
    <numFmt numFmtId="168" formatCode="0"/>
    <numFmt numFmtId="169" formatCode="General"/>
    <numFmt numFmtId="170" formatCode="[$-409]h: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96969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FF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color rgb="FFFF0000"/>
      <name val="Arial Narrow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ourier New"/>
      <family val="3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28"/>
    <col collapsed="false" customWidth="true" hidden="false" outlineLevel="0" max="3" min="3" style="1" width="13.99"/>
    <col collapsed="false" customWidth="true" hidden="false" outlineLevel="0" max="4" min="4" style="2" width="5.13"/>
    <col collapsed="false" customWidth="true" hidden="false" outlineLevel="0" max="10" min="5" style="3" width="5.71"/>
    <col collapsed="false" customWidth="true" hidden="false" outlineLevel="0" max="12" min="11" style="3" width="6.85"/>
    <col collapsed="false" customWidth="true" hidden="false" outlineLevel="0" max="13" min="13" style="3" width="6.41"/>
  </cols>
  <sheetData>
    <row r="1" s="5" customFormat="true" ht="15" hidden="false" customHeight="false" outlineLevel="0" collapsed="false">
      <c r="A1" s="4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</row>
    <row r="2" s="10" customFormat="true" ht="15" hidden="false" customHeight="false" outlineLevel="0" collapsed="false">
      <c r="A2" s="6"/>
      <c r="B2" s="7" t="s">
        <v>1</v>
      </c>
      <c r="C2" s="7"/>
      <c r="D2" s="8" t="s">
        <v>2</v>
      </c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s">
        <v>3</v>
      </c>
      <c r="L2" s="9" t="s">
        <v>4</v>
      </c>
      <c r="M2" s="9" t="s">
        <v>5</v>
      </c>
    </row>
    <row r="3" customFormat="false" ht="15" hidden="false" customHeight="false" outlineLevel="0" collapsed="false">
      <c r="A3" s="11" t="n">
        <v>1</v>
      </c>
      <c r="B3" s="12" t="s">
        <v>6</v>
      </c>
      <c r="C3" s="12" t="s">
        <v>7</v>
      </c>
      <c r="D3" s="13" t="s">
        <v>8</v>
      </c>
      <c r="E3" s="14" t="n">
        <v>187</v>
      </c>
      <c r="F3" s="14" t="n">
        <v>192</v>
      </c>
      <c r="G3" s="14" t="n">
        <v>182</v>
      </c>
      <c r="H3" s="14" t="n">
        <v>161</v>
      </c>
      <c r="I3" s="14" t="n">
        <v>183</v>
      </c>
      <c r="J3" s="14" t="n">
        <v>212</v>
      </c>
      <c r="K3" s="15" t="n">
        <v>1117</v>
      </c>
      <c r="L3" s="16" t="n">
        <v>186.168788266667</v>
      </c>
      <c r="M3" s="17" t="n">
        <v>212</v>
      </c>
    </row>
    <row r="4" customFormat="false" ht="15" hidden="false" customHeight="false" outlineLevel="0" collapsed="false">
      <c r="A4" s="11" t="n">
        <v>2</v>
      </c>
      <c r="B4" s="12" t="s">
        <v>9</v>
      </c>
      <c r="C4" s="12" t="s">
        <v>10</v>
      </c>
      <c r="D4" s="13" t="s">
        <v>8</v>
      </c>
      <c r="E4" s="14" t="n">
        <v>189</v>
      </c>
      <c r="F4" s="14" t="n">
        <v>193</v>
      </c>
      <c r="G4" s="14" t="n">
        <v>178</v>
      </c>
      <c r="H4" s="14" t="n">
        <v>177</v>
      </c>
      <c r="I4" s="14" t="n">
        <v>159</v>
      </c>
      <c r="J4" s="14" t="n">
        <v>191</v>
      </c>
      <c r="K4" s="15" t="n">
        <v>1087</v>
      </c>
      <c r="L4" s="16" t="n">
        <v>181.17</v>
      </c>
      <c r="M4" s="17" t="n">
        <v>193</v>
      </c>
    </row>
    <row r="5" customFormat="false" ht="15" hidden="false" customHeight="false" outlineLevel="0" collapsed="false">
      <c r="A5" s="11" t="n">
        <v>3</v>
      </c>
      <c r="B5" s="12" t="s">
        <v>11</v>
      </c>
      <c r="C5" s="12" t="s">
        <v>12</v>
      </c>
      <c r="D5" s="13" t="s">
        <v>8</v>
      </c>
      <c r="E5" s="14" t="n">
        <v>179</v>
      </c>
      <c r="F5" s="14" t="n">
        <v>181</v>
      </c>
      <c r="G5" s="14" t="n">
        <v>150</v>
      </c>
      <c r="H5" s="14" t="n">
        <v>204</v>
      </c>
      <c r="I5" s="14" t="n">
        <v>181</v>
      </c>
      <c r="J5" s="14" t="n">
        <v>176</v>
      </c>
      <c r="K5" s="15" t="n">
        <v>1071</v>
      </c>
      <c r="L5" s="16" t="n">
        <v>178.5020492</v>
      </c>
      <c r="M5" s="17" t="n">
        <v>204</v>
      </c>
    </row>
    <row r="6" customFormat="false" ht="15" hidden="false" customHeight="false" outlineLevel="0" collapsed="false">
      <c r="A6" s="11" t="n">
        <v>4</v>
      </c>
      <c r="B6" s="12" t="s">
        <v>13</v>
      </c>
      <c r="C6" s="12" t="s">
        <v>12</v>
      </c>
      <c r="D6" s="13" t="s">
        <v>8</v>
      </c>
      <c r="E6" s="14" t="n">
        <v>175</v>
      </c>
      <c r="F6" s="14" t="n">
        <v>154</v>
      </c>
      <c r="G6" s="14" t="n">
        <v>170</v>
      </c>
      <c r="H6" s="14" t="n">
        <v>191</v>
      </c>
      <c r="I6" s="14" t="n">
        <v>155</v>
      </c>
      <c r="J6" s="14" t="n">
        <v>204</v>
      </c>
      <c r="K6" s="15" t="n">
        <v>1049</v>
      </c>
      <c r="L6" s="16" t="n">
        <v>174.835383033333</v>
      </c>
      <c r="M6" s="17" t="n">
        <v>204</v>
      </c>
    </row>
    <row r="7" customFormat="false" ht="15" hidden="false" customHeight="false" outlineLevel="0" collapsed="false">
      <c r="A7" s="11" t="n">
        <v>5</v>
      </c>
      <c r="B7" s="12" t="s">
        <v>14</v>
      </c>
      <c r="C7" s="12" t="s">
        <v>12</v>
      </c>
      <c r="D7" s="13" t="s">
        <v>8</v>
      </c>
      <c r="E7" s="14" t="n">
        <v>172</v>
      </c>
      <c r="F7" s="14" t="n">
        <v>144</v>
      </c>
      <c r="G7" s="14" t="n">
        <v>209</v>
      </c>
      <c r="H7" s="14" t="n">
        <v>155</v>
      </c>
      <c r="I7" s="14" t="n">
        <v>183</v>
      </c>
      <c r="J7" s="14" t="n">
        <v>183</v>
      </c>
      <c r="K7" s="15" t="n">
        <v>1046</v>
      </c>
      <c r="L7" s="16" t="n">
        <v>174.335433533333</v>
      </c>
      <c r="M7" s="17" t="n">
        <v>209</v>
      </c>
    </row>
    <row r="8" customFormat="false" ht="15" hidden="false" customHeight="false" outlineLevel="0" collapsed="false">
      <c r="A8" s="11" t="n">
        <v>6</v>
      </c>
      <c r="B8" s="12" t="s">
        <v>15</v>
      </c>
      <c r="C8" s="12" t="s">
        <v>16</v>
      </c>
      <c r="D8" s="13" t="s">
        <v>8</v>
      </c>
      <c r="E8" s="14" t="n">
        <v>192</v>
      </c>
      <c r="F8" s="14" t="n">
        <v>190</v>
      </c>
      <c r="G8" s="14" t="n">
        <v>181</v>
      </c>
      <c r="H8" s="14" t="n">
        <v>149</v>
      </c>
      <c r="I8" s="14" t="n">
        <v>151</v>
      </c>
      <c r="J8" s="14" t="n">
        <v>172</v>
      </c>
      <c r="K8" s="15" t="n">
        <v>1035</v>
      </c>
      <c r="L8" s="16" t="n">
        <v>172.5019215</v>
      </c>
      <c r="M8" s="17" t="n">
        <v>192</v>
      </c>
    </row>
    <row r="9" customFormat="false" ht="15" hidden="false" customHeight="false" outlineLevel="0" collapsed="false">
      <c r="A9" s="11" t="n">
        <v>7</v>
      </c>
      <c r="B9" s="12" t="s">
        <v>17</v>
      </c>
      <c r="C9" s="12" t="s">
        <v>18</v>
      </c>
      <c r="D9" s="13" t="s">
        <v>8</v>
      </c>
      <c r="E9" s="14" t="n">
        <v>188</v>
      </c>
      <c r="F9" s="14" t="n">
        <v>202</v>
      </c>
      <c r="G9" s="14" t="n">
        <v>170</v>
      </c>
      <c r="H9" s="14" t="n">
        <v>175</v>
      </c>
      <c r="I9" s="14" t="n">
        <v>146</v>
      </c>
      <c r="J9" s="14" t="n">
        <v>147</v>
      </c>
      <c r="K9" s="15" t="n">
        <v>1028</v>
      </c>
      <c r="L9" s="16" t="n">
        <v>171.335361533333</v>
      </c>
      <c r="M9" s="17" t="n">
        <v>202</v>
      </c>
    </row>
    <row r="10" customFormat="false" ht="15" hidden="false" customHeight="false" outlineLevel="0" collapsed="false">
      <c r="A10" s="11" t="n">
        <v>8</v>
      </c>
      <c r="B10" s="12" t="s">
        <v>19</v>
      </c>
      <c r="C10" s="12" t="s">
        <v>18</v>
      </c>
      <c r="D10" s="13" t="s">
        <v>8</v>
      </c>
      <c r="E10" s="14" t="n">
        <v>191</v>
      </c>
      <c r="F10" s="14" t="n">
        <v>175</v>
      </c>
      <c r="G10" s="14" t="n">
        <v>141</v>
      </c>
      <c r="H10" s="14" t="n">
        <v>173</v>
      </c>
      <c r="I10" s="14" t="n">
        <v>200</v>
      </c>
      <c r="J10" s="14" t="n">
        <v>146</v>
      </c>
      <c r="K10" s="15" t="n">
        <v>1026</v>
      </c>
      <c r="L10" s="16" t="n">
        <v>171.0020024</v>
      </c>
      <c r="M10" s="17" t="n">
        <v>200</v>
      </c>
    </row>
    <row r="11" customFormat="false" ht="15" hidden="false" customHeight="false" outlineLevel="0" collapsed="false">
      <c r="A11" s="11" t="n">
        <v>9</v>
      </c>
      <c r="B11" s="12" t="s">
        <v>20</v>
      </c>
      <c r="C11" s="12" t="s">
        <v>18</v>
      </c>
      <c r="D11" s="13" t="s">
        <v>8</v>
      </c>
      <c r="E11" s="14" t="n">
        <v>236</v>
      </c>
      <c r="F11" s="14" t="n">
        <v>169</v>
      </c>
      <c r="G11" s="14" t="n">
        <v>133</v>
      </c>
      <c r="H11" s="14" t="n">
        <v>159</v>
      </c>
      <c r="I11" s="14" t="n">
        <v>146</v>
      </c>
      <c r="J11" s="14" t="n">
        <v>181</v>
      </c>
      <c r="K11" s="15" t="n">
        <v>1024</v>
      </c>
      <c r="L11" s="16" t="n">
        <v>170.669030366667</v>
      </c>
      <c r="M11" s="17" t="n">
        <v>236</v>
      </c>
    </row>
    <row r="12" customFormat="false" ht="15" hidden="false" customHeight="false" outlineLevel="0" collapsed="false">
      <c r="A12" s="11" t="n">
        <v>10</v>
      </c>
      <c r="B12" s="12" t="s">
        <v>21</v>
      </c>
      <c r="C12" s="18" t="s">
        <v>22</v>
      </c>
      <c r="D12" s="13" t="s">
        <v>8</v>
      </c>
      <c r="E12" s="14" t="n">
        <v>184</v>
      </c>
      <c r="F12" s="14" t="n">
        <v>149</v>
      </c>
      <c r="G12" s="14" t="n">
        <v>160</v>
      </c>
      <c r="H12" s="14" t="n">
        <v>190</v>
      </c>
      <c r="I12" s="14" t="n">
        <v>149</v>
      </c>
      <c r="J12" s="14" t="n">
        <v>154</v>
      </c>
      <c r="K12" s="15" t="n">
        <v>986</v>
      </c>
      <c r="L12" s="16" t="n">
        <v>164.335236833333</v>
      </c>
      <c r="M12" s="17" t="n">
        <v>190</v>
      </c>
    </row>
    <row r="13" customFormat="false" ht="15" hidden="false" customHeight="false" outlineLevel="0" collapsed="false">
      <c r="A13" s="11" t="n">
        <v>11</v>
      </c>
      <c r="B13" s="12" t="s">
        <v>23</v>
      </c>
      <c r="C13" s="12" t="s">
        <v>18</v>
      </c>
      <c r="D13" s="13" t="s">
        <v>8</v>
      </c>
      <c r="E13" s="14" t="n">
        <v>188</v>
      </c>
      <c r="F13" s="14" t="n">
        <v>133</v>
      </c>
      <c r="G13" s="14" t="n">
        <v>152</v>
      </c>
      <c r="H13" s="14" t="n">
        <v>170</v>
      </c>
      <c r="I13" s="14" t="n">
        <v>175</v>
      </c>
      <c r="J13" s="14" t="n">
        <v>158</v>
      </c>
      <c r="K13" s="15" t="n">
        <v>976</v>
      </c>
      <c r="L13" s="16" t="n">
        <v>162.668548966667</v>
      </c>
      <c r="M13" s="17" t="n">
        <v>188</v>
      </c>
    </row>
    <row r="14" customFormat="false" ht="15" hidden="false" customHeight="false" outlineLevel="0" collapsed="false">
      <c r="A14" s="11" t="n">
        <v>12</v>
      </c>
      <c r="B14" s="12" t="s">
        <v>24</v>
      </c>
      <c r="C14" s="12" t="s">
        <v>7</v>
      </c>
      <c r="D14" s="13" t="s">
        <v>8</v>
      </c>
      <c r="E14" s="14" t="n">
        <v>142</v>
      </c>
      <c r="F14" s="14" t="n">
        <v>140</v>
      </c>
      <c r="G14" s="14" t="n">
        <v>166</v>
      </c>
      <c r="H14" s="14" t="n">
        <v>136</v>
      </c>
      <c r="I14" s="14" t="n">
        <v>180</v>
      </c>
      <c r="J14" s="14" t="n">
        <v>187</v>
      </c>
      <c r="K14" s="15" t="n">
        <v>951</v>
      </c>
      <c r="L14" s="16" t="n">
        <v>158.5018741</v>
      </c>
      <c r="M14" s="17" t="n">
        <v>187</v>
      </c>
    </row>
    <row r="15" customFormat="false" ht="15" hidden="false" customHeight="false" outlineLevel="0" collapsed="false">
      <c r="A15" s="11" t="n">
        <v>13</v>
      </c>
      <c r="B15" s="12" t="s">
        <v>25</v>
      </c>
      <c r="C15" s="12" t="s">
        <v>26</v>
      </c>
      <c r="D15" s="13" t="s">
        <v>8</v>
      </c>
      <c r="E15" s="14" t="n">
        <v>133</v>
      </c>
      <c r="F15" s="14" t="n">
        <v>141</v>
      </c>
      <c r="G15" s="14" t="n">
        <v>129</v>
      </c>
      <c r="H15" s="14" t="n">
        <v>140</v>
      </c>
      <c r="I15" s="14" t="n">
        <v>163</v>
      </c>
      <c r="J15" s="14" t="n">
        <v>147</v>
      </c>
      <c r="K15" s="15" t="n">
        <v>853</v>
      </c>
      <c r="L15" s="16" t="n">
        <v>142.168303966667</v>
      </c>
      <c r="M15" s="17" t="n">
        <v>163</v>
      </c>
    </row>
    <row r="16" customFormat="false" ht="15" hidden="false" customHeight="false" outlineLevel="0" collapsed="false">
      <c r="A16" s="11" t="n">
        <v>14</v>
      </c>
      <c r="B16" s="12" t="s">
        <v>27</v>
      </c>
      <c r="C16" s="12" t="s">
        <v>28</v>
      </c>
      <c r="D16" s="13" t="s">
        <v>8</v>
      </c>
      <c r="E16" s="14" t="n">
        <v>151</v>
      </c>
      <c r="F16" s="14" t="n">
        <v>138</v>
      </c>
      <c r="G16" s="14" t="n">
        <v>152</v>
      </c>
      <c r="H16" s="14" t="n">
        <v>125</v>
      </c>
      <c r="I16" s="14" t="n">
        <v>130</v>
      </c>
      <c r="J16" s="14" t="n">
        <v>118</v>
      </c>
      <c r="K16" s="15" t="n">
        <v>814</v>
      </c>
      <c r="L16" s="16" t="n">
        <v>135.668197466667</v>
      </c>
      <c r="M16" s="17" t="n">
        <v>152</v>
      </c>
    </row>
    <row r="17" customFormat="false" ht="15" hidden="false" customHeight="false" outlineLevel="0" collapsed="false">
      <c r="A17" s="11"/>
      <c r="B17" s="12"/>
      <c r="C17" s="12"/>
      <c r="D17" s="13"/>
      <c r="E17" s="14"/>
      <c r="F17" s="14"/>
      <c r="G17" s="14"/>
      <c r="H17" s="14"/>
      <c r="I17" s="14"/>
      <c r="J17" s="14"/>
      <c r="K17" s="19"/>
      <c r="L17" s="20"/>
      <c r="M17" s="19"/>
    </row>
    <row r="18" s="5" customFormat="true" ht="15" hidden="false" customHeight="false" outlineLevel="0" collapsed="false">
      <c r="A18" s="4" t="s">
        <v>29</v>
      </c>
      <c r="B18" s="21"/>
      <c r="C18" s="21"/>
      <c r="D18" s="22"/>
      <c r="E18" s="23"/>
      <c r="F18" s="23"/>
      <c r="G18" s="23"/>
      <c r="H18" s="23"/>
      <c r="I18" s="23"/>
      <c r="J18" s="23"/>
      <c r="K18" s="24"/>
      <c r="L18" s="25"/>
      <c r="M18" s="24"/>
    </row>
    <row r="19" s="10" customFormat="true" ht="15" hidden="false" customHeight="false" outlineLevel="0" collapsed="false">
      <c r="A19" s="6"/>
      <c r="B19" s="7" t="s">
        <v>1</v>
      </c>
      <c r="C19" s="7"/>
      <c r="D19" s="8" t="s">
        <v>2</v>
      </c>
      <c r="E19" s="9" t="n">
        <v>1</v>
      </c>
      <c r="F19" s="9" t="n">
        <v>2</v>
      </c>
      <c r="G19" s="9" t="n">
        <v>3</v>
      </c>
      <c r="H19" s="9" t="n">
        <v>4</v>
      </c>
      <c r="I19" s="9" t="n">
        <v>5</v>
      </c>
      <c r="J19" s="9" t="n">
        <v>6</v>
      </c>
      <c r="K19" s="9" t="s">
        <v>3</v>
      </c>
      <c r="L19" s="9" t="s">
        <v>4</v>
      </c>
      <c r="M19" s="9" t="s">
        <v>5</v>
      </c>
    </row>
    <row r="20" customFormat="false" ht="15" hidden="false" customHeight="false" outlineLevel="0" collapsed="false">
      <c r="A20" s="11" t="n">
        <v>1</v>
      </c>
      <c r="B20" s="12" t="s">
        <v>30</v>
      </c>
      <c r="C20" s="12" t="s">
        <v>28</v>
      </c>
      <c r="D20" s="13" t="s">
        <v>31</v>
      </c>
      <c r="E20" s="14" t="n">
        <v>169</v>
      </c>
      <c r="F20" s="14" t="n">
        <v>190</v>
      </c>
      <c r="G20" s="14" t="n">
        <v>169</v>
      </c>
      <c r="H20" s="14" t="n">
        <v>192</v>
      </c>
      <c r="I20" s="14" t="n">
        <v>127</v>
      </c>
      <c r="J20" s="14" t="n">
        <v>137</v>
      </c>
      <c r="K20" s="15" t="n">
        <v>984</v>
      </c>
      <c r="L20" s="16" t="n">
        <v>164</v>
      </c>
      <c r="M20" s="17" t="n">
        <v>192</v>
      </c>
    </row>
    <row r="22" customFormat="false" ht="15" hidden="false" customHeight="false" outlineLevel="0" collapsed="false">
      <c r="A22" s="26" t="s">
        <v>32</v>
      </c>
    </row>
    <row r="23" s="10" customFormat="true" ht="15" hidden="false" customHeight="false" outlineLevel="0" collapsed="false">
      <c r="A23" s="6"/>
      <c r="B23" s="7" t="s">
        <v>33</v>
      </c>
      <c r="C23" s="7"/>
      <c r="D23" s="8" t="s">
        <v>2</v>
      </c>
      <c r="E23" s="9" t="n">
        <v>1</v>
      </c>
      <c r="F23" s="9" t="n">
        <v>2</v>
      </c>
      <c r="G23" s="9" t="n">
        <v>3</v>
      </c>
      <c r="H23" s="9" t="n">
        <v>4</v>
      </c>
      <c r="I23" s="9" t="n">
        <v>5</v>
      </c>
      <c r="J23" s="9" t="n">
        <v>6</v>
      </c>
      <c r="K23" s="9" t="s">
        <v>3</v>
      </c>
      <c r="L23" s="9" t="s">
        <v>4</v>
      </c>
      <c r="M23" s="9" t="s">
        <v>5</v>
      </c>
    </row>
    <row r="24" customFormat="false" ht="15" hidden="false" customHeight="false" outlineLevel="0" collapsed="false">
      <c r="A24" s="11" t="n">
        <f aca="false">A23+1</f>
        <v>1</v>
      </c>
      <c r="B24" s="12" t="s">
        <v>34</v>
      </c>
      <c r="C24" s="18" t="s">
        <v>18</v>
      </c>
      <c r="D24" s="27"/>
      <c r="E24" s="14" t="n">
        <v>166</v>
      </c>
      <c r="F24" s="14" t="n">
        <v>156</v>
      </c>
      <c r="G24" s="14" t="n">
        <v>180</v>
      </c>
      <c r="H24" s="14" t="n">
        <v>202</v>
      </c>
      <c r="I24" s="14" t="n">
        <v>137</v>
      </c>
      <c r="J24" s="14" t="n">
        <v>202</v>
      </c>
      <c r="K24" s="15" t="n">
        <f aca="false">SUM(E24:J24)</f>
        <v>1043</v>
      </c>
      <c r="L24" s="16" t="n">
        <v>173.84</v>
      </c>
      <c r="M24" s="17" t="n">
        <f aca="false">MAX(E24:J24)</f>
        <v>202</v>
      </c>
      <c r="N24" s="28"/>
      <c r="O24" s="29"/>
      <c r="P24" s="28"/>
      <c r="Q24" s="28"/>
    </row>
  </sheetData>
  <conditionalFormatting sqref="E24:J24 E3:J18 E20:J20">
    <cfRule type="cellIs" priority="2" operator="greaterThanOrEqual" aboveAverage="0" equalAverage="0" bottom="0" percent="0" rank="0" text="" dxfId="0">
      <formula>24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L24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14"/>
    <col collapsed="false" customWidth="true" hidden="false" outlineLevel="0" max="3" min="3" style="0" width="26.28"/>
    <col collapsed="false" customWidth="true" hidden="false" outlineLevel="0" max="5" min="4" style="0" width="5.71"/>
    <col collapsed="false" customWidth="true" hidden="false" outlineLevel="0" max="6" min="6" style="0" width="26.28"/>
    <col collapsed="false" customWidth="true" hidden="false" outlineLevel="0" max="8" min="7" style="0" width="5.71"/>
    <col collapsed="false" customWidth="true" hidden="false" outlineLevel="0" max="9" min="9" style="0" width="25.13"/>
    <col collapsed="false" customWidth="true" hidden="false" outlineLevel="0" max="11" min="10" style="0" width="5.71"/>
    <col collapsed="false" customWidth="true" hidden="false" outlineLevel="0" max="12" min="12" style="0" width="25.13"/>
    <col collapsed="false" customWidth="true" hidden="false" outlineLevel="0" max="14" min="13" style="0" width="5.71"/>
    <col collapsed="false" customWidth="true" hidden="false" outlineLevel="0" max="15" min="15" style="0" width="19.99"/>
  </cols>
  <sheetData>
    <row r="2" customFormat="false" ht="15" hidden="false" customHeight="false" outlineLevel="0" collapsed="false">
      <c r="A2" s="50" t="s">
        <v>109</v>
      </c>
      <c r="B2" s="55"/>
      <c r="C2" s="54"/>
      <c r="D2" s="55"/>
      <c r="E2" s="55"/>
      <c r="F2" s="56"/>
      <c r="G2" s="55"/>
      <c r="H2" s="55"/>
      <c r="I2" s="56"/>
      <c r="J2" s="55"/>
      <c r="K2" s="55"/>
      <c r="L2" s="56"/>
      <c r="M2" s="55"/>
      <c r="N2" s="55"/>
      <c r="O2" s="56"/>
    </row>
    <row r="3" customFormat="false" ht="15.75" hidden="false" customHeight="false" outlineLevel="0" collapsed="false">
      <c r="A3" s="55"/>
      <c r="B3" s="95" t="n">
        <v>1</v>
      </c>
      <c r="C3" s="65" t="s">
        <v>173</v>
      </c>
      <c r="D3" s="66" t="n">
        <v>133</v>
      </c>
      <c r="E3" s="66" t="n">
        <v>146</v>
      </c>
      <c r="F3" s="56"/>
      <c r="G3" s="55"/>
      <c r="H3" s="55"/>
      <c r="I3" s="56"/>
      <c r="J3" s="55"/>
      <c r="K3" s="55"/>
      <c r="L3" s="56"/>
      <c r="M3" s="55"/>
      <c r="N3" s="55"/>
      <c r="O3" s="56"/>
    </row>
    <row r="4" customFormat="false" ht="15.75" hidden="false" customHeight="false" outlineLevel="0" collapsed="false">
      <c r="A4" s="96" t="n">
        <v>0.479166666666667</v>
      </c>
      <c r="B4" s="55"/>
      <c r="C4" s="74"/>
      <c r="D4" s="63"/>
      <c r="E4" s="64"/>
      <c r="F4" s="65" t="s">
        <v>173</v>
      </c>
      <c r="G4" s="66" t="n">
        <v>225</v>
      </c>
      <c r="H4" s="66" t="n">
        <v>151</v>
      </c>
      <c r="I4" s="56"/>
      <c r="J4" s="55"/>
      <c r="K4" s="55"/>
      <c r="L4" s="56"/>
      <c r="M4" s="55"/>
      <c r="N4" s="55"/>
      <c r="O4" s="56"/>
    </row>
    <row r="5" customFormat="false" ht="15.75" hidden="false" customHeight="false" outlineLevel="0" collapsed="false">
      <c r="A5" s="50"/>
      <c r="B5" s="97" t="n">
        <v>16</v>
      </c>
      <c r="C5" s="65" t="s">
        <v>174</v>
      </c>
      <c r="D5" s="66" t="n">
        <v>119</v>
      </c>
      <c r="E5" s="68" t="n">
        <v>126</v>
      </c>
      <c r="F5" s="69" t="s">
        <v>175</v>
      </c>
      <c r="G5" s="63"/>
      <c r="H5" s="64"/>
      <c r="I5" s="56"/>
      <c r="J5" s="55"/>
      <c r="K5" s="55"/>
      <c r="L5" s="56"/>
      <c r="M5" s="55"/>
      <c r="N5" s="55"/>
      <c r="O5" s="56"/>
    </row>
    <row r="6" customFormat="false" ht="15.75" hidden="false" customHeight="false" outlineLevel="0" collapsed="false">
      <c r="A6" s="50"/>
      <c r="B6" s="55"/>
      <c r="C6" s="56"/>
      <c r="D6" s="70"/>
      <c r="E6" s="55"/>
      <c r="F6" s="58"/>
      <c r="G6" s="70"/>
      <c r="H6" s="71"/>
      <c r="I6" s="65" t="s">
        <v>176</v>
      </c>
      <c r="J6" s="66" t="n">
        <v>145</v>
      </c>
      <c r="K6" s="66"/>
      <c r="L6" s="56"/>
      <c r="M6" s="55"/>
      <c r="N6" s="55"/>
      <c r="O6" s="56"/>
    </row>
    <row r="7" customFormat="false" ht="15.75" hidden="false" customHeight="false" outlineLevel="0" collapsed="false">
      <c r="A7" s="50"/>
      <c r="B7" s="97" t="n">
        <v>9</v>
      </c>
      <c r="C7" s="65" t="s">
        <v>177</v>
      </c>
      <c r="D7" s="66" t="n">
        <v>143</v>
      </c>
      <c r="E7" s="66" t="n">
        <v>149</v>
      </c>
      <c r="F7" s="58"/>
      <c r="G7" s="70"/>
      <c r="H7" s="71"/>
      <c r="I7" s="69" t="s">
        <v>178</v>
      </c>
      <c r="J7" s="63"/>
      <c r="K7" s="64"/>
      <c r="L7" s="56"/>
      <c r="M7" s="55"/>
      <c r="N7" s="55"/>
      <c r="O7" s="56"/>
    </row>
    <row r="8" customFormat="false" ht="15.75" hidden="false" customHeight="false" outlineLevel="0" collapsed="false">
      <c r="A8" s="96" t="n">
        <v>0.395833333333333</v>
      </c>
      <c r="B8" s="55"/>
      <c r="C8" s="74"/>
      <c r="D8" s="63"/>
      <c r="E8" s="64"/>
      <c r="F8" s="65" t="s">
        <v>176</v>
      </c>
      <c r="G8" s="66" t="n">
        <v>193</v>
      </c>
      <c r="H8" s="68" t="n">
        <v>197</v>
      </c>
      <c r="I8" s="58"/>
      <c r="J8" s="70"/>
      <c r="K8" s="71"/>
      <c r="L8" s="56"/>
      <c r="M8" s="55"/>
      <c r="N8" s="55"/>
      <c r="O8" s="56"/>
    </row>
    <row r="9" customFormat="false" ht="15.75" hidden="false" customHeight="false" outlineLevel="0" collapsed="false">
      <c r="A9" s="50"/>
      <c r="B9" s="97" t="n">
        <v>8</v>
      </c>
      <c r="C9" s="65" t="s">
        <v>176</v>
      </c>
      <c r="D9" s="66" t="n">
        <v>162</v>
      </c>
      <c r="E9" s="68" t="n">
        <v>175</v>
      </c>
      <c r="F9" s="69" t="s">
        <v>179</v>
      </c>
      <c r="G9" s="70"/>
      <c r="H9" s="55"/>
      <c r="I9" s="58"/>
      <c r="J9" s="70"/>
      <c r="K9" s="71"/>
      <c r="L9" s="56"/>
      <c r="M9" s="55"/>
      <c r="N9" s="55"/>
      <c r="O9" s="56"/>
    </row>
    <row r="10" customFormat="false" ht="15.75" hidden="false" customHeight="false" outlineLevel="0" collapsed="false">
      <c r="A10" s="50"/>
      <c r="B10" s="55"/>
      <c r="C10" s="56"/>
      <c r="D10" s="70"/>
      <c r="E10" s="55"/>
      <c r="F10" s="56"/>
      <c r="G10" s="70"/>
      <c r="H10" s="55"/>
      <c r="I10" s="58"/>
      <c r="J10" s="70"/>
      <c r="K10" s="71"/>
      <c r="L10" s="65" t="s">
        <v>180</v>
      </c>
      <c r="M10" s="66" t="n">
        <v>178</v>
      </c>
      <c r="N10" s="66"/>
      <c r="O10" s="56"/>
    </row>
    <row r="11" customFormat="false" ht="15.75" hidden="false" customHeight="false" outlineLevel="0" collapsed="false">
      <c r="A11" s="50"/>
      <c r="B11" s="95" t="n">
        <v>5</v>
      </c>
      <c r="C11" s="65" t="s">
        <v>181</v>
      </c>
      <c r="D11" s="66" t="n">
        <v>106</v>
      </c>
      <c r="E11" s="66" t="n">
        <v>151</v>
      </c>
      <c r="F11" s="56"/>
      <c r="G11" s="70"/>
      <c r="H11" s="55"/>
      <c r="I11" s="58"/>
      <c r="J11" s="70"/>
      <c r="K11" s="71"/>
      <c r="L11" s="69" t="s">
        <v>182</v>
      </c>
      <c r="M11" s="63"/>
      <c r="N11" s="64"/>
      <c r="O11" s="56"/>
    </row>
    <row r="12" customFormat="false" ht="15.75" hidden="false" customHeight="false" outlineLevel="0" collapsed="false">
      <c r="A12" s="96" t="n">
        <v>0.354166666666667</v>
      </c>
      <c r="B12" s="55"/>
      <c r="C12" s="74"/>
      <c r="D12" s="63"/>
      <c r="E12" s="64"/>
      <c r="F12" s="65" t="s">
        <v>183</v>
      </c>
      <c r="G12" s="66" t="n">
        <v>188</v>
      </c>
      <c r="H12" s="66" t="n">
        <v>177</v>
      </c>
      <c r="I12" s="58"/>
      <c r="J12" s="70"/>
      <c r="K12" s="71"/>
      <c r="L12" s="58"/>
      <c r="M12" s="70"/>
      <c r="N12" s="71"/>
      <c r="O12" s="56"/>
    </row>
    <row r="13" customFormat="false" ht="15.75" hidden="false" customHeight="false" outlineLevel="0" collapsed="false">
      <c r="A13" s="50"/>
      <c r="B13" s="97" t="n">
        <v>12</v>
      </c>
      <c r="C13" s="65" t="s">
        <v>183</v>
      </c>
      <c r="D13" s="66" t="n">
        <v>182</v>
      </c>
      <c r="E13" s="68" t="n">
        <v>171</v>
      </c>
      <c r="F13" s="69" t="s">
        <v>184</v>
      </c>
      <c r="G13" s="63"/>
      <c r="H13" s="64"/>
      <c r="I13" s="58"/>
      <c r="J13" s="70"/>
      <c r="K13" s="71"/>
      <c r="L13" s="58"/>
      <c r="M13" s="70"/>
      <c r="N13" s="71"/>
      <c r="O13" s="56"/>
    </row>
    <row r="14" customFormat="false" ht="15.75" hidden="false" customHeight="false" outlineLevel="0" collapsed="false">
      <c r="A14" s="50"/>
      <c r="B14" s="55"/>
      <c r="C14" s="56"/>
      <c r="D14" s="70"/>
      <c r="E14" s="55"/>
      <c r="F14" s="58"/>
      <c r="G14" s="70"/>
      <c r="H14" s="71"/>
      <c r="I14" s="65" t="s">
        <v>180</v>
      </c>
      <c r="J14" s="66" t="n">
        <v>174</v>
      </c>
      <c r="K14" s="68"/>
      <c r="L14" s="58"/>
      <c r="M14" s="70"/>
      <c r="N14" s="71"/>
      <c r="O14" s="56"/>
    </row>
    <row r="15" customFormat="false" ht="15.75" hidden="false" customHeight="false" outlineLevel="0" collapsed="false">
      <c r="A15" s="50"/>
      <c r="B15" s="97" t="n">
        <v>13</v>
      </c>
      <c r="C15" s="65" t="s">
        <v>180</v>
      </c>
      <c r="D15" s="66" t="n">
        <v>170</v>
      </c>
      <c r="E15" s="66" t="n">
        <v>158</v>
      </c>
      <c r="F15" s="58"/>
      <c r="G15" s="70"/>
      <c r="H15" s="71"/>
      <c r="I15" s="69" t="s">
        <v>185</v>
      </c>
      <c r="J15" s="70"/>
      <c r="K15" s="55"/>
      <c r="L15" s="58"/>
      <c r="M15" s="70"/>
      <c r="N15" s="71"/>
      <c r="O15" s="56"/>
    </row>
    <row r="16" customFormat="false" ht="15.75" hidden="false" customHeight="false" outlineLevel="0" collapsed="false">
      <c r="A16" s="96" t="n">
        <v>0.4375</v>
      </c>
      <c r="B16" s="55"/>
      <c r="C16" s="74"/>
      <c r="D16" s="63"/>
      <c r="E16" s="64"/>
      <c r="F16" s="65" t="s">
        <v>180</v>
      </c>
      <c r="G16" s="66" t="n">
        <v>197</v>
      </c>
      <c r="H16" s="68" t="n">
        <v>177</v>
      </c>
      <c r="I16" s="56"/>
      <c r="J16" s="70"/>
      <c r="K16" s="55"/>
      <c r="L16" s="58"/>
      <c r="M16" s="70"/>
      <c r="N16" s="71"/>
      <c r="O16" s="56"/>
    </row>
    <row r="17" customFormat="false" ht="15.75" hidden="false" customHeight="false" outlineLevel="0" collapsed="false">
      <c r="A17" s="50"/>
      <c r="B17" s="95" t="n">
        <v>4</v>
      </c>
      <c r="C17" s="65" t="s">
        <v>186</v>
      </c>
      <c r="D17" s="66" t="n">
        <v>145</v>
      </c>
      <c r="E17" s="68" t="n">
        <v>166</v>
      </c>
      <c r="F17" s="69" t="s">
        <v>187</v>
      </c>
      <c r="G17" s="70"/>
      <c r="H17" s="55"/>
      <c r="I17" s="56"/>
      <c r="J17" s="70"/>
      <c r="K17" s="55"/>
      <c r="L17" s="58"/>
      <c r="M17" s="70"/>
      <c r="N17" s="71"/>
      <c r="O17" s="56"/>
    </row>
    <row r="18" customFormat="false" ht="15.75" hidden="false" customHeight="false" outlineLevel="0" collapsed="false">
      <c r="A18" s="50"/>
      <c r="B18" s="55"/>
      <c r="C18" s="56"/>
      <c r="D18" s="70"/>
      <c r="E18" s="55"/>
      <c r="F18" s="56"/>
      <c r="G18" s="70"/>
      <c r="H18" s="55"/>
      <c r="I18" s="56"/>
      <c r="J18" s="70"/>
      <c r="K18" s="55"/>
      <c r="L18" s="76" t="s">
        <v>117</v>
      </c>
      <c r="M18" s="70"/>
      <c r="N18" s="71"/>
      <c r="O18" s="77" t="s">
        <v>180</v>
      </c>
    </row>
    <row r="19" customFormat="false" ht="15.75" hidden="false" customHeight="false" outlineLevel="0" collapsed="false">
      <c r="A19" s="50"/>
      <c r="B19" s="95" t="n">
        <v>3</v>
      </c>
      <c r="C19" s="65" t="s">
        <v>188</v>
      </c>
      <c r="D19" s="66" t="n">
        <v>181</v>
      </c>
      <c r="E19" s="66" t="n">
        <v>154</v>
      </c>
      <c r="F19" s="56"/>
      <c r="G19" s="70"/>
      <c r="H19" s="55"/>
      <c r="I19" s="56"/>
      <c r="J19" s="70"/>
      <c r="K19" s="55"/>
      <c r="L19" s="58"/>
      <c r="M19" s="70"/>
      <c r="N19" s="71"/>
      <c r="O19" s="69" t="s">
        <v>189</v>
      </c>
    </row>
    <row r="20" customFormat="false" ht="15.75" hidden="false" customHeight="false" outlineLevel="0" collapsed="false">
      <c r="A20" s="96" t="n">
        <v>0.395833333333333</v>
      </c>
      <c r="B20" s="55"/>
      <c r="C20" s="74"/>
      <c r="D20" s="63"/>
      <c r="E20" s="64"/>
      <c r="F20" s="65" t="s">
        <v>190</v>
      </c>
      <c r="G20" s="66" t="n">
        <v>157</v>
      </c>
      <c r="H20" s="66" t="n">
        <v>171</v>
      </c>
      <c r="I20" s="56"/>
      <c r="J20" s="70"/>
      <c r="K20" s="55"/>
      <c r="L20" s="58"/>
      <c r="M20" s="70"/>
      <c r="N20" s="71"/>
      <c r="O20" s="56"/>
    </row>
    <row r="21" customFormat="false" ht="15.75" hidden="false" customHeight="false" outlineLevel="0" collapsed="false">
      <c r="A21" s="50"/>
      <c r="B21" s="97" t="n">
        <v>14</v>
      </c>
      <c r="C21" s="65" t="s">
        <v>190</v>
      </c>
      <c r="D21" s="66" t="n">
        <v>145</v>
      </c>
      <c r="E21" s="68" t="n">
        <v>199</v>
      </c>
      <c r="F21" s="69" t="s">
        <v>191</v>
      </c>
      <c r="G21" s="63"/>
      <c r="H21" s="64"/>
      <c r="I21" s="56"/>
      <c r="J21" s="70"/>
      <c r="K21" s="55"/>
      <c r="L21" s="58"/>
      <c r="M21" s="70"/>
      <c r="N21" s="71"/>
      <c r="O21" s="56"/>
    </row>
    <row r="22" customFormat="false" ht="15.75" hidden="false" customHeight="false" outlineLevel="0" collapsed="false">
      <c r="A22" s="50"/>
      <c r="B22" s="55"/>
      <c r="C22" s="56"/>
      <c r="D22" s="70"/>
      <c r="E22" s="55"/>
      <c r="F22" s="58"/>
      <c r="G22" s="70"/>
      <c r="H22" s="71"/>
      <c r="I22" s="65" t="s">
        <v>190</v>
      </c>
      <c r="J22" s="66" t="n">
        <v>153</v>
      </c>
      <c r="K22" s="66"/>
      <c r="L22" s="58"/>
      <c r="M22" s="70"/>
      <c r="N22" s="71"/>
      <c r="O22" s="56"/>
    </row>
    <row r="23" customFormat="false" ht="15.75" hidden="false" customHeight="false" outlineLevel="0" collapsed="false">
      <c r="A23" s="50"/>
      <c r="B23" s="97" t="n">
        <v>11</v>
      </c>
      <c r="C23" s="65" t="s">
        <v>192</v>
      </c>
      <c r="D23" s="66" t="n">
        <v>185</v>
      </c>
      <c r="E23" s="66" t="n">
        <v>149</v>
      </c>
      <c r="F23" s="58"/>
      <c r="G23" s="70"/>
      <c r="H23" s="71"/>
      <c r="I23" s="69" t="s">
        <v>193</v>
      </c>
      <c r="J23" s="63"/>
      <c r="K23" s="64"/>
      <c r="L23" s="58"/>
      <c r="M23" s="70"/>
      <c r="N23" s="71"/>
      <c r="O23" s="56"/>
    </row>
    <row r="24" customFormat="false" ht="15.75" hidden="false" customHeight="false" outlineLevel="0" collapsed="false">
      <c r="A24" s="96" t="n">
        <v>0.479166666666667</v>
      </c>
      <c r="B24" s="55"/>
      <c r="C24" s="74"/>
      <c r="D24" s="63"/>
      <c r="E24" s="64"/>
      <c r="F24" s="65" t="s">
        <v>192</v>
      </c>
      <c r="G24" s="66" t="n">
        <v>132</v>
      </c>
      <c r="H24" s="68" t="n">
        <v>155</v>
      </c>
      <c r="I24" s="58"/>
      <c r="J24" s="70"/>
      <c r="K24" s="71"/>
      <c r="L24" s="58"/>
      <c r="M24" s="70"/>
      <c r="N24" s="71"/>
      <c r="O24" s="56"/>
    </row>
    <row r="25" customFormat="false" ht="15.75" hidden="false" customHeight="false" outlineLevel="0" collapsed="false">
      <c r="A25" s="50"/>
      <c r="B25" s="95" t="n">
        <v>6</v>
      </c>
      <c r="C25" s="65" t="s">
        <v>194</v>
      </c>
      <c r="D25" s="66" t="n">
        <v>139</v>
      </c>
      <c r="E25" s="68" t="n">
        <v>160</v>
      </c>
      <c r="F25" s="69" t="s">
        <v>195</v>
      </c>
      <c r="G25" s="70"/>
      <c r="H25" s="55"/>
      <c r="I25" s="58"/>
      <c r="J25" s="70"/>
      <c r="K25" s="71"/>
      <c r="L25" s="58"/>
      <c r="M25" s="70"/>
      <c r="N25" s="71"/>
      <c r="O25" s="56"/>
    </row>
    <row r="26" customFormat="false" ht="15.75" hidden="false" customHeight="false" outlineLevel="0" collapsed="false">
      <c r="A26" s="50"/>
      <c r="B26" s="55"/>
      <c r="C26" s="56"/>
      <c r="D26" s="70"/>
      <c r="E26" s="55"/>
      <c r="F26" s="56"/>
      <c r="G26" s="70"/>
      <c r="H26" s="55"/>
      <c r="I26" s="58"/>
      <c r="J26" s="70"/>
      <c r="K26" s="71"/>
      <c r="L26" s="65" t="s">
        <v>196</v>
      </c>
      <c r="M26" s="66" t="n">
        <v>145</v>
      </c>
      <c r="N26" s="68"/>
      <c r="O26" s="56"/>
    </row>
    <row r="27" customFormat="false" ht="15.75" hidden="false" customHeight="false" outlineLevel="0" collapsed="false">
      <c r="A27" s="50"/>
      <c r="B27" s="97" t="n">
        <v>7</v>
      </c>
      <c r="C27" s="65" t="s">
        <v>197</v>
      </c>
      <c r="D27" s="66" t="n">
        <v>130</v>
      </c>
      <c r="E27" s="66" t="n">
        <v>156</v>
      </c>
      <c r="F27" s="56"/>
      <c r="G27" s="70"/>
      <c r="H27" s="55"/>
      <c r="I27" s="58"/>
      <c r="J27" s="70"/>
      <c r="K27" s="71"/>
      <c r="L27" s="69" t="s">
        <v>198</v>
      </c>
      <c r="M27" s="70"/>
      <c r="N27" s="55"/>
      <c r="O27" s="56"/>
    </row>
    <row r="28" customFormat="false" ht="15.75" hidden="false" customHeight="false" outlineLevel="0" collapsed="false">
      <c r="A28" s="96" t="n">
        <v>0.354166666666667</v>
      </c>
      <c r="B28" s="55"/>
      <c r="C28" s="74"/>
      <c r="D28" s="63"/>
      <c r="E28" s="64"/>
      <c r="F28" s="65" t="s">
        <v>196</v>
      </c>
      <c r="G28" s="66" t="n">
        <v>163</v>
      </c>
      <c r="H28" s="66" t="n">
        <v>164</v>
      </c>
      <c r="I28" s="58"/>
      <c r="J28" s="70"/>
      <c r="K28" s="71"/>
      <c r="L28" s="56"/>
      <c r="M28" s="70"/>
      <c r="N28" s="55"/>
      <c r="O28" s="56"/>
    </row>
    <row r="29" customFormat="false" ht="15.75" hidden="false" customHeight="false" outlineLevel="0" collapsed="false">
      <c r="A29" s="50"/>
      <c r="B29" s="97" t="n">
        <v>10</v>
      </c>
      <c r="C29" s="65" t="s">
        <v>196</v>
      </c>
      <c r="D29" s="66" t="n">
        <v>152</v>
      </c>
      <c r="E29" s="68" t="n">
        <v>186</v>
      </c>
      <c r="F29" s="69" t="s">
        <v>199</v>
      </c>
      <c r="G29" s="63"/>
      <c r="H29" s="64"/>
      <c r="I29" s="58"/>
      <c r="J29" s="70"/>
      <c r="K29" s="71"/>
      <c r="L29" s="56"/>
      <c r="M29" s="70"/>
      <c r="N29" s="55"/>
      <c r="O29" s="56"/>
    </row>
    <row r="30" customFormat="false" ht="15.75" hidden="false" customHeight="false" outlineLevel="0" collapsed="false">
      <c r="A30" s="50"/>
      <c r="B30" s="55"/>
      <c r="C30" s="56"/>
      <c r="D30" s="70"/>
      <c r="E30" s="55"/>
      <c r="F30" s="58"/>
      <c r="G30" s="70"/>
      <c r="H30" s="71"/>
      <c r="I30" s="65" t="s">
        <v>196</v>
      </c>
      <c r="J30" s="66" t="n">
        <v>194</v>
      </c>
      <c r="K30" s="68"/>
      <c r="L30" s="56"/>
      <c r="M30" s="70"/>
      <c r="N30" s="55"/>
      <c r="O30" s="56"/>
    </row>
    <row r="31" customFormat="false" ht="15.75" hidden="false" customHeight="false" outlineLevel="0" collapsed="false">
      <c r="A31" s="50"/>
      <c r="B31" s="97" t="n">
        <v>15</v>
      </c>
      <c r="C31" s="65" t="s">
        <v>200</v>
      </c>
      <c r="D31" s="66" t="n">
        <v>146</v>
      </c>
      <c r="E31" s="66" t="n">
        <v>149</v>
      </c>
      <c r="F31" s="58"/>
      <c r="G31" s="70"/>
      <c r="H31" s="71"/>
      <c r="I31" s="69" t="s">
        <v>201</v>
      </c>
      <c r="J31" s="55"/>
      <c r="K31" s="55"/>
      <c r="L31" s="56"/>
      <c r="M31" s="70"/>
      <c r="N31" s="55"/>
      <c r="O31" s="56"/>
    </row>
    <row r="32" customFormat="false" ht="17.25" hidden="false" customHeight="false" outlineLevel="0" collapsed="false">
      <c r="A32" s="96" t="n">
        <v>0.4375</v>
      </c>
      <c r="B32" s="55"/>
      <c r="C32" s="74"/>
      <c r="D32" s="63"/>
      <c r="E32" s="64"/>
      <c r="F32" s="65" t="s">
        <v>202</v>
      </c>
      <c r="G32" s="66" t="n">
        <v>157</v>
      </c>
      <c r="H32" s="68" t="n">
        <v>162</v>
      </c>
      <c r="I32" s="56"/>
      <c r="J32" s="55"/>
      <c r="K32" s="55"/>
      <c r="L32" s="78"/>
      <c r="M32" s="70"/>
      <c r="N32" s="55"/>
      <c r="O32" s="56"/>
    </row>
    <row r="33" customFormat="false" ht="15.75" hidden="false" customHeight="false" outlineLevel="0" collapsed="false">
      <c r="A33" s="50"/>
      <c r="B33" s="95" t="n">
        <v>2</v>
      </c>
      <c r="C33" s="65" t="s">
        <v>202</v>
      </c>
      <c r="D33" s="66" t="n">
        <v>156</v>
      </c>
      <c r="E33" s="68" t="n">
        <v>154</v>
      </c>
      <c r="F33" s="69" t="s">
        <v>203</v>
      </c>
      <c r="G33" s="55"/>
      <c r="H33" s="55"/>
      <c r="I33" s="56"/>
      <c r="J33" s="55"/>
      <c r="K33" s="55"/>
      <c r="L33" s="56" t="s">
        <v>190</v>
      </c>
      <c r="M33" s="59" t="n">
        <v>1</v>
      </c>
      <c r="N33" s="59"/>
      <c r="O33" s="56"/>
    </row>
    <row r="34" customFormat="false" ht="16.5" hidden="false" customHeight="false" outlineLevel="0" collapsed="false">
      <c r="A34" s="55"/>
      <c r="B34" s="73"/>
      <c r="C34" s="80"/>
      <c r="D34" s="73"/>
      <c r="E34" s="73"/>
      <c r="F34" s="78"/>
      <c r="G34" s="73"/>
      <c r="H34" s="73"/>
      <c r="I34" s="78"/>
      <c r="J34" s="81"/>
      <c r="K34" s="81"/>
      <c r="L34" s="92" t="s">
        <v>127</v>
      </c>
      <c r="M34" s="98"/>
      <c r="N34" s="83"/>
      <c r="O34" s="78"/>
    </row>
    <row r="35" customFormat="false" ht="17.25" hidden="false" customHeight="false" outlineLevel="0" collapsed="false">
      <c r="A35" s="55"/>
      <c r="B35" s="94" t="s">
        <v>126</v>
      </c>
      <c r="C35" s="94"/>
      <c r="D35" s="73"/>
      <c r="E35" s="73"/>
      <c r="F35" s="78"/>
      <c r="G35" s="73"/>
      <c r="H35" s="73"/>
      <c r="I35" s="78"/>
      <c r="J35" s="81"/>
      <c r="K35" s="81"/>
      <c r="L35" s="86"/>
      <c r="M35" s="99"/>
      <c r="N35" s="87"/>
      <c r="O35" s="78"/>
    </row>
    <row r="36" customFormat="false" ht="16.5" hidden="false" customHeight="false" outlineLevel="0" collapsed="false">
      <c r="A36" s="55"/>
      <c r="B36" s="79" t="n">
        <v>1</v>
      </c>
      <c r="C36" s="80" t="s">
        <v>180</v>
      </c>
      <c r="D36" s="73"/>
      <c r="E36" s="73"/>
      <c r="F36" s="78"/>
      <c r="G36" s="73"/>
      <c r="H36" s="73"/>
      <c r="I36" s="78"/>
      <c r="J36" s="73"/>
      <c r="K36" s="73"/>
      <c r="L36" s="56" t="s">
        <v>176</v>
      </c>
      <c r="M36" s="59" t="n">
        <v>0</v>
      </c>
      <c r="N36" s="59"/>
      <c r="O36" s="78"/>
    </row>
    <row r="37" customFormat="false" ht="15" hidden="false" customHeight="false" outlineLevel="0" collapsed="false">
      <c r="A37" s="50"/>
      <c r="B37" s="46" t="n">
        <v>2</v>
      </c>
      <c r="C37" s="0" t="s">
        <v>196</v>
      </c>
      <c r="D37" s="55"/>
      <c r="E37" s="55"/>
      <c r="F37" s="56"/>
      <c r="G37" s="55"/>
      <c r="H37" s="55"/>
      <c r="I37" s="56"/>
      <c r="J37" s="55"/>
      <c r="K37" s="55"/>
      <c r="L37" s="56"/>
      <c r="M37" s="55"/>
      <c r="N37" s="55"/>
      <c r="O37" s="56"/>
    </row>
    <row r="38" customFormat="false" ht="15" hidden="false" customHeight="false" outlineLevel="0" collapsed="false">
      <c r="B38" s="46" t="n">
        <v>3</v>
      </c>
      <c r="C38" s="0" t="s">
        <v>190</v>
      </c>
    </row>
  </sheetData>
  <mergeCells count="1"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80" width="21.84"/>
    <col collapsed="false" customWidth="true" hidden="false" outlineLevel="0" max="3" min="3" style="80" width="16.84"/>
    <col collapsed="false" customWidth="true" hidden="false" outlineLevel="0" max="4" min="4" style="55" width="9.14"/>
    <col collapsed="false" customWidth="true" hidden="false" outlineLevel="0" max="5" min="5" style="80" width="5.28"/>
    <col collapsed="false" customWidth="true" hidden="false" outlineLevel="0" max="6" min="6" style="100" width="3.7"/>
    <col collapsed="false" customWidth="true" hidden="false" outlineLevel="0" max="7" min="7" style="80" width="22.99"/>
    <col collapsed="false" customWidth="true" hidden="false" outlineLevel="0" max="8" min="8" style="80" width="16.84"/>
    <col collapsed="false" customWidth="true" hidden="false" outlineLevel="0" max="9" min="9" style="55" width="9.14"/>
  </cols>
  <sheetData>
    <row r="1" customFormat="false" ht="15.75" hidden="false" customHeight="false" outlineLevel="0" collapsed="false">
      <c r="A1" s="101" t="s">
        <v>0</v>
      </c>
      <c r="F1" s="102" t="s">
        <v>32</v>
      </c>
    </row>
    <row r="2" customFormat="false" ht="15" hidden="false" customHeight="false" outlineLevel="0" collapsed="false">
      <c r="A2" s="103"/>
      <c r="B2" s="104" t="s">
        <v>204</v>
      </c>
      <c r="C2" s="104" t="s">
        <v>205</v>
      </c>
      <c r="D2" s="105" t="s">
        <v>206</v>
      </c>
      <c r="E2" s="106"/>
      <c r="F2" s="103"/>
      <c r="G2" s="104" t="s">
        <v>204</v>
      </c>
      <c r="H2" s="104" t="s">
        <v>205</v>
      </c>
      <c r="I2" s="105" t="s">
        <v>206</v>
      </c>
    </row>
    <row r="3" customFormat="false" ht="15" hidden="false" customHeight="false" outlineLevel="0" collapsed="false">
      <c r="A3" s="107" t="n">
        <v>1</v>
      </c>
      <c r="B3" s="54" t="s">
        <v>58</v>
      </c>
      <c r="C3" s="54" t="s">
        <v>59</v>
      </c>
      <c r="D3" s="108" t="n">
        <v>60</v>
      </c>
      <c r="E3" s="54"/>
      <c r="F3" s="107" t="n">
        <v>1</v>
      </c>
      <c r="G3" s="54" t="s">
        <v>46</v>
      </c>
      <c r="H3" s="54" t="s">
        <v>47</v>
      </c>
      <c r="I3" s="55" t="n">
        <v>8</v>
      </c>
    </row>
    <row r="4" customFormat="false" ht="15" hidden="false" customHeight="false" outlineLevel="0" collapsed="false">
      <c r="A4" s="107" t="n">
        <v>2</v>
      </c>
      <c r="B4" s="54" t="s">
        <v>60</v>
      </c>
      <c r="C4" s="54" t="s">
        <v>47</v>
      </c>
      <c r="D4" s="108" t="n">
        <v>48</v>
      </c>
      <c r="E4" s="54"/>
      <c r="F4" s="107" t="n">
        <v>2</v>
      </c>
      <c r="G4" s="54" t="s">
        <v>49</v>
      </c>
      <c r="H4" s="54" t="s">
        <v>12</v>
      </c>
      <c r="I4" s="55" t="n">
        <v>6</v>
      </c>
    </row>
    <row r="5" customFormat="false" ht="15" hidden="false" customHeight="false" outlineLevel="0" collapsed="false">
      <c r="A5" s="107" t="n">
        <v>3</v>
      </c>
      <c r="B5" s="54" t="s">
        <v>84</v>
      </c>
      <c r="C5" s="54" t="s">
        <v>18</v>
      </c>
      <c r="D5" s="108" t="n">
        <v>41</v>
      </c>
      <c r="E5" s="54"/>
      <c r="F5" s="107" t="n">
        <v>3</v>
      </c>
      <c r="G5" s="54" t="s">
        <v>51</v>
      </c>
      <c r="H5" s="54" t="s">
        <v>16</v>
      </c>
      <c r="I5" s="55" t="n">
        <v>4</v>
      </c>
    </row>
    <row r="6" customFormat="false" ht="15" hidden="false" customHeight="false" outlineLevel="0" collapsed="false">
      <c r="A6" s="107" t="n">
        <v>4</v>
      </c>
      <c r="B6" s="54" t="s">
        <v>85</v>
      </c>
      <c r="C6" s="54" t="s">
        <v>71</v>
      </c>
      <c r="D6" s="108" t="n">
        <v>36</v>
      </c>
      <c r="E6" s="54"/>
      <c r="F6" s="107" t="n">
        <v>4</v>
      </c>
      <c r="G6" s="54" t="s">
        <v>48</v>
      </c>
      <c r="H6" s="54" t="s">
        <v>18</v>
      </c>
      <c r="I6" s="55" t="n">
        <v>3</v>
      </c>
    </row>
    <row r="7" customFormat="false" ht="15" hidden="false" customHeight="false" outlineLevel="0" collapsed="false">
      <c r="A7" s="107" t="n">
        <v>5</v>
      </c>
      <c r="B7" s="54" t="s">
        <v>61</v>
      </c>
      <c r="C7" s="54" t="s">
        <v>12</v>
      </c>
      <c r="D7" s="108" t="n">
        <v>32</v>
      </c>
      <c r="E7" s="54"/>
      <c r="F7" s="107" t="n">
        <v>5</v>
      </c>
      <c r="G7" s="54" t="s">
        <v>50</v>
      </c>
      <c r="H7" s="54" t="s">
        <v>28</v>
      </c>
      <c r="I7" s="55" t="n">
        <v>3</v>
      </c>
    </row>
    <row r="8" customFormat="false" ht="15" hidden="false" customHeight="false" outlineLevel="0" collapsed="false">
      <c r="A8" s="107" t="n">
        <v>6</v>
      </c>
      <c r="B8" s="54" t="s">
        <v>63</v>
      </c>
      <c r="C8" s="54" t="s">
        <v>18</v>
      </c>
      <c r="D8" s="108" t="n">
        <v>29</v>
      </c>
      <c r="E8" s="54"/>
      <c r="F8" s="107" t="n">
        <v>6</v>
      </c>
      <c r="G8" s="54" t="s">
        <v>52</v>
      </c>
      <c r="H8" s="54" t="s">
        <v>10</v>
      </c>
      <c r="I8" s="55" t="n">
        <v>2</v>
      </c>
    </row>
    <row r="9" customFormat="false" ht="15" hidden="false" customHeight="false" outlineLevel="0" collapsed="false">
      <c r="A9" s="107" t="n">
        <v>7</v>
      </c>
      <c r="B9" s="54" t="s">
        <v>87</v>
      </c>
      <c r="C9" s="54" t="s">
        <v>71</v>
      </c>
      <c r="D9" s="108" t="n">
        <v>26</v>
      </c>
      <c r="E9" s="54"/>
      <c r="F9" s="107" t="n">
        <v>7</v>
      </c>
      <c r="G9" s="54" t="s">
        <v>53</v>
      </c>
      <c r="H9" s="54" t="s">
        <v>47</v>
      </c>
      <c r="I9" s="55" t="n">
        <v>2</v>
      </c>
    </row>
    <row r="10" customFormat="false" ht="15" hidden="false" customHeight="false" outlineLevel="0" collapsed="false">
      <c r="A10" s="107" t="n">
        <v>8</v>
      </c>
      <c r="B10" s="54" t="s">
        <v>11</v>
      </c>
      <c r="C10" s="54" t="s">
        <v>12</v>
      </c>
      <c r="D10" s="108" t="n">
        <v>24</v>
      </c>
      <c r="E10" s="54"/>
      <c r="F10" s="107" t="n">
        <v>8</v>
      </c>
      <c r="G10" s="54" t="s">
        <v>54</v>
      </c>
      <c r="H10" s="54" t="s">
        <v>55</v>
      </c>
      <c r="I10" s="55" t="n">
        <v>1</v>
      </c>
    </row>
    <row r="11" customFormat="false" ht="15" hidden="false" customHeight="false" outlineLevel="0" collapsed="false">
      <c r="A11" s="107" t="n">
        <v>9</v>
      </c>
      <c r="B11" s="54" t="s">
        <v>83</v>
      </c>
      <c r="C11" s="54" t="s">
        <v>71</v>
      </c>
      <c r="D11" s="108" t="n">
        <v>22</v>
      </c>
      <c r="E11" s="54"/>
      <c r="F11" s="107" t="n">
        <v>9</v>
      </c>
      <c r="G11" s="54" t="s">
        <v>34</v>
      </c>
      <c r="H11" s="54" t="s">
        <v>18</v>
      </c>
      <c r="I11" s="55" t="n">
        <v>1</v>
      </c>
    </row>
    <row r="12" customFormat="false" ht="15" hidden="false" customHeight="false" outlineLevel="0" collapsed="false">
      <c r="A12" s="107" t="n">
        <v>10</v>
      </c>
      <c r="B12" s="54" t="s">
        <v>62</v>
      </c>
      <c r="C12" s="54" t="s">
        <v>59</v>
      </c>
      <c r="D12" s="108" t="n">
        <v>20</v>
      </c>
      <c r="E12" s="54"/>
      <c r="F12" s="107" t="n">
        <v>10</v>
      </c>
      <c r="G12" s="12" t="s">
        <v>56</v>
      </c>
      <c r="H12" s="12" t="s">
        <v>41</v>
      </c>
      <c r="I12" s="55" t="n">
        <v>0</v>
      </c>
    </row>
    <row r="13" customFormat="false" ht="15" hidden="false" customHeight="false" outlineLevel="0" collapsed="false">
      <c r="A13" s="107" t="n">
        <v>11</v>
      </c>
      <c r="B13" s="54" t="s">
        <v>6</v>
      </c>
      <c r="C13" s="54" t="s">
        <v>7</v>
      </c>
      <c r="D13" s="108" t="n">
        <v>19</v>
      </c>
      <c r="E13" s="54"/>
      <c r="F13" s="107" t="n">
        <v>11</v>
      </c>
      <c r="G13" s="12" t="s">
        <v>57</v>
      </c>
      <c r="H13" s="12" t="s">
        <v>28</v>
      </c>
      <c r="I13" s="55" t="n">
        <v>0</v>
      </c>
    </row>
    <row r="14" customFormat="false" ht="15" hidden="false" customHeight="false" outlineLevel="0" collapsed="false">
      <c r="A14" s="107" t="n">
        <v>12</v>
      </c>
      <c r="B14" s="54" t="s">
        <v>86</v>
      </c>
      <c r="C14" s="54" t="s">
        <v>71</v>
      </c>
      <c r="D14" s="108" t="n">
        <v>17</v>
      </c>
      <c r="E14" s="54"/>
      <c r="F14" s="107"/>
      <c r="G14" s="109"/>
      <c r="H14" s="54"/>
    </row>
    <row r="15" customFormat="false" ht="15.75" hidden="false" customHeight="false" outlineLevel="0" collapsed="false">
      <c r="A15" s="107" t="n">
        <v>13</v>
      </c>
      <c r="B15" s="54" t="s">
        <v>88</v>
      </c>
      <c r="C15" s="54" t="s">
        <v>12</v>
      </c>
      <c r="D15" s="108" t="n">
        <v>16</v>
      </c>
      <c r="E15" s="54"/>
      <c r="F15" s="101" t="s">
        <v>29</v>
      </c>
    </row>
    <row r="16" customFormat="false" ht="15" hidden="false" customHeight="false" outlineLevel="0" collapsed="false">
      <c r="A16" s="107" t="n">
        <v>14</v>
      </c>
      <c r="B16" s="54" t="s">
        <v>35</v>
      </c>
      <c r="C16" s="54" t="s">
        <v>16</v>
      </c>
      <c r="D16" s="108" t="n">
        <v>14</v>
      </c>
      <c r="E16" s="54"/>
      <c r="F16" s="103"/>
      <c r="G16" s="104" t="s">
        <v>204</v>
      </c>
      <c r="H16" s="104" t="s">
        <v>205</v>
      </c>
      <c r="I16" s="105" t="s">
        <v>206</v>
      </c>
    </row>
    <row r="17" customFormat="false" ht="15" hidden="false" customHeight="false" outlineLevel="0" collapsed="false">
      <c r="A17" s="107" t="n">
        <v>15</v>
      </c>
      <c r="B17" s="54" t="s">
        <v>207</v>
      </c>
      <c r="C17" s="54" t="s">
        <v>38</v>
      </c>
      <c r="D17" s="108" t="n">
        <v>13</v>
      </c>
      <c r="E17" s="54"/>
      <c r="F17" s="107" t="n">
        <v>1</v>
      </c>
      <c r="G17" s="54" t="s">
        <v>102</v>
      </c>
      <c r="H17" s="54" t="s">
        <v>18</v>
      </c>
      <c r="I17" s="55" t="n">
        <v>12</v>
      </c>
    </row>
    <row r="18" customFormat="false" ht="15" hidden="false" customHeight="false" outlineLevel="0" collapsed="false">
      <c r="A18" s="107" t="n">
        <v>16</v>
      </c>
      <c r="B18" s="54" t="s">
        <v>65</v>
      </c>
      <c r="C18" s="54" t="s">
        <v>16</v>
      </c>
      <c r="D18" s="108" t="n">
        <v>12</v>
      </c>
      <c r="E18" s="54"/>
      <c r="F18" s="107" t="n">
        <v>2</v>
      </c>
      <c r="G18" s="54" t="s">
        <v>77</v>
      </c>
      <c r="H18" s="54" t="s">
        <v>28</v>
      </c>
      <c r="I18" s="55" t="n">
        <v>9</v>
      </c>
    </row>
    <row r="19" customFormat="false" ht="15" hidden="false" customHeight="false" outlineLevel="0" collapsed="false">
      <c r="A19" s="107" t="n">
        <v>17</v>
      </c>
      <c r="B19" s="54" t="s">
        <v>9</v>
      </c>
      <c r="C19" s="54" t="s">
        <v>10</v>
      </c>
      <c r="D19" s="108" t="n">
        <v>11</v>
      </c>
      <c r="E19" s="54"/>
      <c r="F19" s="107" t="n">
        <v>3</v>
      </c>
      <c r="G19" s="54" t="s">
        <v>103</v>
      </c>
      <c r="H19" s="54" t="s">
        <v>26</v>
      </c>
      <c r="I19" s="55" t="n">
        <v>7</v>
      </c>
    </row>
    <row r="20" customFormat="false" ht="15" hidden="false" customHeight="false" outlineLevel="0" collapsed="false">
      <c r="A20" s="107" t="n">
        <v>18</v>
      </c>
      <c r="B20" s="12" t="s">
        <v>36</v>
      </c>
      <c r="C20" s="12" t="s">
        <v>16</v>
      </c>
      <c r="D20" s="108" t="n">
        <v>10</v>
      </c>
      <c r="E20" s="54"/>
      <c r="F20" s="107" t="n">
        <v>4</v>
      </c>
      <c r="G20" s="54" t="s">
        <v>44</v>
      </c>
      <c r="H20" s="54" t="s">
        <v>38</v>
      </c>
      <c r="I20" s="55" t="n">
        <v>6</v>
      </c>
    </row>
    <row r="21" customFormat="false" ht="15" hidden="false" customHeight="false" outlineLevel="0" collapsed="false">
      <c r="A21" s="107" t="n">
        <v>19</v>
      </c>
      <c r="B21" s="12" t="s">
        <v>89</v>
      </c>
      <c r="C21" s="12" t="s">
        <v>26</v>
      </c>
      <c r="D21" s="108" t="n">
        <v>9</v>
      </c>
      <c r="E21" s="54"/>
      <c r="F21" s="107" t="n">
        <v>5</v>
      </c>
      <c r="G21" s="54" t="s">
        <v>74</v>
      </c>
      <c r="H21" s="54" t="s">
        <v>7</v>
      </c>
      <c r="I21" s="55" t="n">
        <v>5</v>
      </c>
    </row>
    <row r="22" customFormat="false" ht="15" hidden="false" customHeight="false" outlineLevel="0" collapsed="false">
      <c r="A22" s="107" t="n">
        <v>20</v>
      </c>
      <c r="B22" s="12" t="s">
        <v>90</v>
      </c>
      <c r="C22" s="12" t="s">
        <v>26</v>
      </c>
      <c r="D22" s="108" t="n">
        <v>8</v>
      </c>
      <c r="E22" s="54"/>
      <c r="F22" s="107" t="n">
        <v>6</v>
      </c>
      <c r="G22" s="54" t="s">
        <v>75</v>
      </c>
      <c r="H22" s="54" t="s">
        <v>26</v>
      </c>
      <c r="I22" s="55" t="n">
        <v>4</v>
      </c>
    </row>
    <row r="23" customFormat="false" ht="15" hidden="false" customHeight="false" outlineLevel="0" collapsed="false">
      <c r="A23" s="107" t="n">
        <v>21</v>
      </c>
      <c r="B23" s="12" t="s">
        <v>13</v>
      </c>
      <c r="C23" s="12" t="s">
        <v>12</v>
      </c>
      <c r="D23" s="108" t="n">
        <v>7</v>
      </c>
      <c r="E23" s="54"/>
      <c r="F23" s="107" t="n">
        <v>7</v>
      </c>
      <c r="G23" s="54" t="s">
        <v>100</v>
      </c>
      <c r="H23" s="54" t="s">
        <v>26</v>
      </c>
      <c r="I23" s="55" t="n">
        <v>3</v>
      </c>
    </row>
    <row r="24" customFormat="false" ht="15" hidden="false" customHeight="false" outlineLevel="0" collapsed="false">
      <c r="A24" s="107" t="n">
        <v>22</v>
      </c>
      <c r="B24" s="12" t="s">
        <v>14</v>
      </c>
      <c r="C24" s="12" t="s">
        <v>12</v>
      </c>
      <c r="D24" s="108" t="n">
        <v>7</v>
      </c>
      <c r="E24" s="54"/>
      <c r="F24" s="107" t="n">
        <v>8</v>
      </c>
      <c r="G24" s="54" t="s">
        <v>101</v>
      </c>
      <c r="H24" s="54" t="s">
        <v>26</v>
      </c>
      <c r="I24" s="55" t="n">
        <v>2</v>
      </c>
    </row>
    <row r="25" customFormat="false" ht="15" hidden="false" customHeight="false" outlineLevel="0" collapsed="false">
      <c r="A25" s="107" t="n">
        <v>23</v>
      </c>
      <c r="B25" s="12" t="s">
        <v>37</v>
      </c>
      <c r="C25" s="12" t="s">
        <v>38</v>
      </c>
      <c r="D25" s="108" t="n">
        <v>6</v>
      </c>
      <c r="E25" s="54"/>
      <c r="F25" s="107" t="n">
        <v>9</v>
      </c>
      <c r="G25" s="54" t="s">
        <v>95</v>
      </c>
      <c r="H25" s="54" t="s">
        <v>10</v>
      </c>
      <c r="I25" s="55" t="n">
        <v>2</v>
      </c>
    </row>
    <row r="26" customFormat="false" ht="15" hidden="false" customHeight="false" outlineLevel="0" collapsed="false">
      <c r="A26" s="107" t="n">
        <v>24</v>
      </c>
      <c r="B26" s="12" t="s">
        <v>66</v>
      </c>
      <c r="C26" s="12" t="s">
        <v>38</v>
      </c>
      <c r="D26" s="108" t="n">
        <v>5</v>
      </c>
      <c r="E26" s="54"/>
      <c r="F26" s="107" t="n">
        <v>10</v>
      </c>
      <c r="G26" s="54" t="s">
        <v>76</v>
      </c>
      <c r="H26" s="54" t="s">
        <v>18</v>
      </c>
      <c r="I26" s="55" t="n">
        <v>1</v>
      </c>
    </row>
    <row r="27" customFormat="false" ht="15" hidden="false" customHeight="false" outlineLevel="0" collapsed="false">
      <c r="A27" s="107" t="n">
        <v>25</v>
      </c>
      <c r="B27" s="12" t="s">
        <v>39</v>
      </c>
      <c r="C27" s="12" t="s">
        <v>16</v>
      </c>
      <c r="D27" s="108" t="n">
        <v>4</v>
      </c>
      <c r="E27" s="54"/>
      <c r="F27" s="107" t="n">
        <v>11</v>
      </c>
      <c r="G27" s="54" t="s">
        <v>43</v>
      </c>
      <c r="H27" s="54" t="s">
        <v>22</v>
      </c>
      <c r="I27" s="55" t="n">
        <v>1</v>
      </c>
    </row>
    <row r="28" customFormat="false" ht="15" hidden="false" customHeight="false" outlineLevel="0" collapsed="false">
      <c r="A28" s="107" t="n">
        <v>26</v>
      </c>
      <c r="B28" s="12" t="s">
        <v>15</v>
      </c>
      <c r="C28" s="12" t="s">
        <v>16</v>
      </c>
      <c r="D28" s="108" t="n">
        <v>4</v>
      </c>
      <c r="E28" s="54"/>
      <c r="F28" s="107" t="n">
        <v>12</v>
      </c>
      <c r="G28" s="54" t="s">
        <v>97</v>
      </c>
      <c r="H28" s="54" t="s">
        <v>26</v>
      </c>
      <c r="I28" s="55" t="n">
        <v>1</v>
      </c>
    </row>
    <row r="29" customFormat="false" ht="15" hidden="false" customHeight="false" outlineLevel="0" collapsed="false">
      <c r="A29" s="107" t="n">
        <v>27</v>
      </c>
      <c r="B29" s="12" t="s">
        <v>91</v>
      </c>
      <c r="C29" s="12" t="s">
        <v>71</v>
      </c>
      <c r="D29" s="108" t="n">
        <v>3</v>
      </c>
      <c r="E29" s="54"/>
      <c r="F29" s="107" t="n">
        <v>13</v>
      </c>
      <c r="G29" s="54" t="s">
        <v>98</v>
      </c>
      <c r="H29" s="54" t="s">
        <v>26</v>
      </c>
      <c r="I29" s="55" t="n">
        <v>0</v>
      </c>
    </row>
    <row r="30" customFormat="false" ht="15" hidden="false" customHeight="false" outlineLevel="0" collapsed="false">
      <c r="A30" s="107" t="n">
        <v>28</v>
      </c>
      <c r="B30" s="18" t="s">
        <v>67</v>
      </c>
      <c r="C30" s="18" t="s">
        <v>7</v>
      </c>
      <c r="D30" s="108" t="n">
        <v>3</v>
      </c>
      <c r="E30" s="54"/>
      <c r="F30" s="107" t="n">
        <v>14</v>
      </c>
      <c r="G30" s="54" t="s">
        <v>99</v>
      </c>
      <c r="H30" s="54" t="s">
        <v>26</v>
      </c>
      <c r="I30" s="55" t="n">
        <v>0</v>
      </c>
    </row>
    <row r="31" customFormat="false" ht="15" hidden="false" customHeight="false" outlineLevel="0" collapsed="false">
      <c r="A31" s="107" t="n">
        <v>29</v>
      </c>
      <c r="B31" s="12" t="s">
        <v>17</v>
      </c>
      <c r="C31" s="12" t="s">
        <v>18</v>
      </c>
      <c r="D31" s="108" t="n">
        <v>2</v>
      </c>
      <c r="E31" s="54"/>
      <c r="F31" s="107" t="n">
        <v>15</v>
      </c>
      <c r="G31" s="54" t="s">
        <v>78</v>
      </c>
      <c r="H31" s="54" t="s">
        <v>59</v>
      </c>
      <c r="I31" s="55" t="n">
        <v>0</v>
      </c>
    </row>
    <row r="32" customFormat="false" ht="15" hidden="false" customHeight="false" outlineLevel="0" collapsed="false">
      <c r="A32" s="107" t="n">
        <v>30</v>
      </c>
      <c r="B32" s="12" t="s">
        <v>19</v>
      </c>
      <c r="C32" s="12" t="s">
        <v>18</v>
      </c>
      <c r="D32" s="108" t="n">
        <v>1</v>
      </c>
      <c r="E32" s="54"/>
      <c r="F32" s="107" t="n">
        <v>16</v>
      </c>
      <c r="G32" s="54" t="s">
        <v>45</v>
      </c>
      <c r="H32" s="54" t="s">
        <v>22</v>
      </c>
      <c r="I32" s="55" t="n">
        <v>0</v>
      </c>
    </row>
    <row r="33" customFormat="false" ht="15" hidden="false" customHeight="false" outlineLevel="0" collapsed="false">
      <c r="A33" s="107" t="n">
        <v>31</v>
      </c>
      <c r="B33" s="12" t="s">
        <v>68</v>
      </c>
      <c r="C33" s="12" t="s">
        <v>38</v>
      </c>
      <c r="D33" s="108" t="n">
        <v>1</v>
      </c>
      <c r="E33" s="54"/>
      <c r="F33" s="107" t="n">
        <v>17</v>
      </c>
      <c r="G33" s="54" t="s">
        <v>96</v>
      </c>
      <c r="H33" s="54" t="s">
        <v>26</v>
      </c>
      <c r="I33" s="55" t="n">
        <v>0</v>
      </c>
    </row>
    <row r="34" customFormat="false" ht="15" hidden="false" customHeight="false" outlineLevel="0" collapsed="false">
      <c r="A34" s="107" t="n">
        <v>32</v>
      </c>
      <c r="B34" s="12" t="s">
        <v>20</v>
      </c>
      <c r="C34" s="12" t="s">
        <v>18</v>
      </c>
      <c r="D34" s="55" t="n">
        <v>0</v>
      </c>
      <c r="E34" s="54"/>
      <c r="F34" s="107" t="n">
        <v>18</v>
      </c>
      <c r="G34" s="54" t="s">
        <v>30</v>
      </c>
      <c r="H34" s="54" t="s">
        <v>28</v>
      </c>
      <c r="I34" s="55" t="n">
        <v>0</v>
      </c>
    </row>
    <row r="35" customFormat="false" ht="15" hidden="false" customHeight="false" outlineLevel="0" collapsed="false">
      <c r="A35" s="107" t="n">
        <v>33</v>
      </c>
      <c r="B35" s="12" t="s">
        <v>92</v>
      </c>
      <c r="C35" s="12" t="s">
        <v>47</v>
      </c>
      <c r="D35" s="55" t="n">
        <v>0</v>
      </c>
      <c r="E35" s="54"/>
      <c r="F35" s="107" t="n">
        <v>19</v>
      </c>
      <c r="G35" s="12" t="s">
        <v>104</v>
      </c>
      <c r="H35" s="54" t="s">
        <v>10</v>
      </c>
      <c r="I35" s="55" t="n">
        <v>0</v>
      </c>
    </row>
    <row r="36" customFormat="false" ht="15" hidden="false" customHeight="false" outlineLevel="0" collapsed="false">
      <c r="A36" s="107" t="n">
        <v>34</v>
      </c>
      <c r="B36" s="12" t="s">
        <v>69</v>
      </c>
      <c r="C36" s="12" t="s">
        <v>38</v>
      </c>
      <c r="D36" s="55" t="n">
        <v>0</v>
      </c>
      <c r="E36" s="54"/>
      <c r="F36" s="107" t="n">
        <v>20</v>
      </c>
      <c r="G36" s="12" t="s">
        <v>79</v>
      </c>
      <c r="H36" s="54" t="s">
        <v>22</v>
      </c>
      <c r="I36" s="55" t="n">
        <v>0</v>
      </c>
    </row>
    <row r="37" customFormat="false" ht="15" hidden="false" customHeight="false" outlineLevel="0" collapsed="false">
      <c r="A37" s="107" t="n">
        <v>35</v>
      </c>
      <c r="B37" s="12" t="s">
        <v>40</v>
      </c>
      <c r="C37" s="12" t="s">
        <v>41</v>
      </c>
      <c r="D37" s="55" t="n">
        <v>0</v>
      </c>
      <c r="E37" s="54"/>
      <c r="F37" s="107" t="n">
        <v>21</v>
      </c>
      <c r="G37" s="12" t="s">
        <v>80</v>
      </c>
      <c r="H37" s="54" t="s">
        <v>59</v>
      </c>
      <c r="I37" s="55" t="n">
        <v>0</v>
      </c>
    </row>
    <row r="38" customFormat="false" ht="15" hidden="false" customHeight="false" outlineLevel="0" collapsed="false">
      <c r="A38" s="107" t="n">
        <v>36</v>
      </c>
      <c r="B38" s="12" t="s">
        <v>70</v>
      </c>
      <c r="C38" s="12" t="s">
        <v>71</v>
      </c>
      <c r="D38" s="55" t="n">
        <v>0</v>
      </c>
      <c r="E38" s="54"/>
      <c r="F38" s="107" t="n">
        <v>22</v>
      </c>
      <c r="G38" s="12" t="s">
        <v>81</v>
      </c>
      <c r="H38" s="54" t="s">
        <v>47</v>
      </c>
      <c r="I38" s="55" t="n">
        <v>0</v>
      </c>
    </row>
    <row r="39" customFormat="false" ht="15" hidden="false" customHeight="false" outlineLevel="0" collapsed="false">
      <c r="A39" s="107" t="n">
        <v>37</v>
      </c>
      <c r="B39" s="18" t="s">
        <v>93</v>
      </c>
      <c r="C39" s="18" t="s">
        <v>71</v>
      </c>
      <c r="D39" s="55" t="n">
        <v>0</v>
      </c>
      <c r="E39" s="54"/>
      <c r="F39" s="107"/>
      <c r="G39" s="54"/>
      <c r="H39" s="54"/>
    </row>
    <row r="40" customFormat="false" ht="15" hidden="false" customHeight="false" outlineLevel="0" collapsed="false">
      <c r="A40" s="107" t="n">
        <v>38</v>
      </c>
      <c r="B40" s="12" t="s">
        <v>72</v>
      </c>
      <c r="C40" s="12" t="s">
        <v>59</v>
      </c>
      <c r="D40" s="55" t="n">
        <v>0</v>
      </c>
      <c r="E40" s="54"/>
      <c r="F40" s="107"/>
      <c r="G40" s="54"/>
      <c r="H40" s="54"/>
    </row>
    <row r="41" customFormat="false" ht="15" hidden="false" customHeight="false" outlineLevel="0" collapsed="false">
      <c r="A41" s="107" t="n">
        <v>39</v>
      </c>
      <c r="B41" s="12" t="s">
        <v>21</v>
      </c>
      <c r="C41" s="18" t="s">
        <v>22</v>
      </c>
      <c r="D41" s="55" t="n">
        <v>0</v>
      </c>
      <c r="E41" s="54"/>
      <c r="F41" s="107"/>
      <c r="G41" s="54"/>
      <c r="H41" s="54"/>
    </row>
    <row r="42" customFormat="false" ht="15" hidden="false" customHeight="false" outlineLevel="0" collapsed="false">
      <c r="A42" s="107" t="n">
        <v>40</v>
      </c>
      <c r="B42" s="12" t="s">
        <v>42</v>
      </c>
      <c r="C42" s="12" t="s">
        <v>16</v>
      </c>
      <c r="D42" s="55" t="n">
        <v>0</v>
      </c>
      <c r="E42" s="54"/>
      <c r="F42" s="107"/>
      <c r="G42" s="54"/>
      <c r="H42" s="54"/>
    </row>
    <row r="43" customFormat="false" ht="15" hidden="false" customHeight="false" outlineLevel="0" collapsed="false">
      <c r="A43" s="107" t="n">
        <v>41</v>
      </c>
      <c r="B43" s="12" t="s">
        <v>73</v>
      </c>
      <c r="C43" s="12" t="s">
        <v>71</v>
      </c>
      <c r="D43" s="55" t="n">
        <v>0</v>
      </c>
      <c r="E43" s="54"/>
      <c r="F43" s="107"/>
      <c r="G43" s="54"/>
      <c r="H43" s="54"/>
    </row>
    <row r="44" customFormat="false" ht="15" hidden="false" customHeight="false" outlineLevel="0" collapsed="false">
      <c r="A44" s="107" t="n">
        <v>42</v>
      </c>
      <c r="B44" s="12" t="s">
        <v>94</v>
      </c>
      <c r="C44" s="12" t="s">
        <v>7</v>
      </c>
      <c r="D44" s="55" t="n">
        <v>0</v>
      </c>
      <c r="E44" s="54"/>
      <c r="F44" s="107"/>
      <c r="G44" s="54"/>
      <c r="H44" s="54"/>
    </row>
    <row r="45" customFormat="false" ht="15" hidden="false" customHeight="false" outlineLevel="0" collapsed="false">
      <c r="A45" s="107" t="n">
        <v>43</v>
      </c>
      <c r="B45" s="12" t="s">
        <v>23</v>
      </c>
      <c r="C45" s="12" t="s">
        <v>18</v>
      </c>
      <c r="D45" s="55" t="n">
        <v>0</v>
      </c>
      <c r="E45" s="54"/>
      <c r="F45" s="107"/>
      <c r="G45" s="54"/>
      <c r="H45" s="54"/>
    </row>
    <row r="46" customFormat="false" ht="15" hidden="false" customHeight="false" outlineLevel="0" collapsed="false">
      <c r="A46" s="107" t="n">
        <v>44</v>
      </c>
      <c r="B46" s="12" t="s">
        <v>24</v>
      </c>
      <c r="C46" s="12" t="s">
        <v>7</v>
      </c>
      <c r="D46" s="55" t="n">
        <v>0</v>
      </c>
      <c r="E46" s="54"/>
      <c r="F46" s="107"/>
      <c r="G46" s="54"/>
      <c r="H46" s="54"/>
    </row>
    <row r="47" customFormat="false" ht="15" hidden="false" customHeight="false" outlineLevel="0" collapsed="false">
      <c r="A47" s="107" t="n">
        <v>45</v>
      </c>
      <c r="B47" s="12" t="s">
        <v>25</v>
      </c>
      <c r="C47" s="12" t="s">
        <v>26</v>
      </c>
      <c r="D47" s="55" t="n">
        <v>0</v>
      </c>
      <c r="E47" s="54"/>
      <c r="F47" s="107"/>
      <c r="G47" s="54"/>
      <c r="H47" s="54"/>
    </row>
    <row r="48" customFormat="false" ht="15" hidden="false" customHeight="false" outlineLevel="0" collapsed="false">
      <c r="A48" s="107" t="n">
        <v>46</v>
      </c>
      <c r="B48" s="12" t="s">
        <v>27</v>
      </c>
      <c r="C48" s="12" t="s">
        <v>28</v>
      </c>
      <c r="D48" s="55" t="n">
        <v>0</v>
      </c>
      <c r="E48" s="54"/>
      <c r="F48" s="107"/>
      <c r="G48" s="54"/>
      <c r="H48" s="54"/>
    </row>
    <row r="49" customFormat="false" ht="15" hidden="false" customHeight="false" outlineLevel="0" collapsed="false">
      <c r="A49" s="107"/>
      <c r="B49" s="54"/>
      <c r="C49" s="54"/>
      <c r="E49" s="54"/>
      <c r="F49" s="107"/>
      <c r="G49" s="54"/>
      <c r="H49" s="54"/>
    </row>
    <row r="50" customFormat="false" ht="15" hidden="false" customHeight="false" outlineLevel="0" collapsed="false">
      <c r="A50" s="107"/>
      <c r="B50" s="54"/>
      <c r="C50" s="54"/>
      <c r="E50" s="54"/>
      <c r="F50" s="107"/>
      <c r="G50" s="54"/>
      <c r="H50" s="54"/>
    </row>
    <row r="51" customFormat="false" ht="15" hidden="false" customHeight="false" outlineLevel="0" collapsed="false">
      <c r="A51" s="107"/>
      <c r="B51" s="54"/>
      <c r="C51" s="54"/>
      <c r="E51" s="54"/>
      <c r="F51" s="107"/>
      <c r="G51" s="54"/>
      <c r="H51" s="54"/>
    </row>
    <row r="52" customFormat="false" ht="15" hidden="false" customHeight="false" outlineLevel="0" collapsed="false">
      <c r="A52" s="107"/>
      <c r="B52" s="54"/>
      <c r="C52" s="54"/>
      <c r="E52" s="54"/>
      <c r="F52" s="107"/>
      <c r="G52" s="54"/>
      <c r="H52" s="54"/>
    </row>
    <row r="53" customFormat="false" ht="15" hidden="false" customHeight="false" outlineLevel="0" collapsed="false">
      <c r="A53" s="107"/>
      <c r="B53" s="54"/>
      <c r="C53" s="54"/>
      <c r="E53" s="54"/>
      <c r="F53" s="107"/>
      <c r="G53" s="54"/>
      <c r="H53" s="54"/>
    </row>
    <row r="54" customFormat="false" ht="15" hidden="false" customHeight="false" outlineLevel="0" collapsed="false">
      <c r="A54" s="107"/>
      <c r="B54" s="54"/>
      <c r="C54" s="54"/>
      <c r="E54" s="54"/>
      <c r="F54" s="107"/>
      <c r="G54" s="54"/>
      <c r="H54" s="54"/>
    </row>
    <row r="55" customFormat="false" ht="15" hidden="false" customHeight="false" outlineLevel="0" collapsed="false">
      <c r="A55" s="107"/>
      <c r="B55" s="54"/>
      <c r="C55" s="54"/>
      <c r="E55" s="54"/>
      <c r="F55" s="107"/>
      <c r="G55" s="54"/>
      <c r="H55" s="54"/>
    </row>
    <row r="56" customFormat="false" ht="15" hidden="false" customHeight="false" outlineLevel="0" collapsed="false">
      <c r="A56" s="107"/>
      <c r="B56" s="54"/>
      <c r="C56" s="54"/>
      <c r="E56" s="54"/>
      <c r="F56" s="107"/>
      <c r="G56" s="54"/>
      <c r="H56" s="54"/>
    </row>
    <row r="57" customFormat="false" ht="15" hidden="false" customHeight="false" outlineLevel="0" collapsed="false">
      <c r="A57" s="107"/>
      <c r="B57" s="54"/>
      <c r="C57" s="54"/>
      <c r="E57" s="54"/>
      <c r="F57" s="107"/>
      <c r="G57" s="54"/>
      <c r="H57" s="54"/>
    </row>
    <row r="58" customFormat="false" ht="15" hidden="false" customHeight="false" outlineLevel="0" collapsed="false">
      <c r="A58" s="107"/>
      <c r="B58" s="54"/>
      <c r="C58" s="54"/>
      <c r="E58" s="54"/>
      <c r="F58" s="107"/>
      <c r="G58" s="54"/>
      <c r="H58" s="54"/>
    </row>
    <row r="59" customFormat="false" ht="15" hidden="false" customHeight="false" outlineLevel="0" collapsed="false">
      <c r="A59" s="107"/>
      <c r="B59" s="54"/>
      <c r="C59" s="54"/>
      <c r="E59" s="54"/>
      <c r="F59" s="107"/>
      <c r="G59" s="54"/>
      <c r="H59" s="54"/>
    </row>
    <row r="60" customFormat="false" ht="15" hidden="false" customHeight="false" outlineLevel="0" collapsed="false">
      <c r="A60" s="107"/>
      <c r="B60" s="54"/>
      <c r="C60" s="54"/>
      <c r="E60" s="54"/>
      <c r="F60" s="107"/>
      <c r="G60" s="54"/>
      <c r="H60" s="54"/>
    </row>
    <row r="61" customFormat="false" ht="15" hidden="false" customHeight="false" outlineLevel="0" collapsed="false">
      <c r="A61" s="107"/>
      <c r="B61" s="54"/>
      <c r="C61" s="54"/>
      <c r="E61" s="54"/>
      <c r="F61" s="107"/>
      <c r="G61" s="54"/>
      <c r="H61" s="54"/>
    </row>
    <row r="62" customFormat="false" ht="15" hidden="false" customHeight="false" outlineLevel="0" collapsed="false">
      <c r="A62" s="107"/>
      <c r="B62" s="54"/>
      <c r="C62" s="54"/>
      <c r="E62" s="54"/>
      <c r="F62" s="107"/>
      <c r="G62" s="54"/>
      <c r="H62" s="54"/>
    </row>
    <row r="63" customFormat="false" ht="15" hidden="false" customHeight="false" outlineLevel="0" collapsed="false">
      <c r="A63" s="107"/>
      <c r="B63" s="54"/>
      <c r="C63" s="54"/>
      <c r="E63" s="54"/>
      <c r="F63" s="107"/>
      <c r="G63" s="54"/>
      <c r="H63" s="54"/>
    </row>
    <row r="64" customFormat="false" ht="15" hidden="false" customHeight="false" outlineLevel="0" collapsed="false">
      <c r="A64" s="107"/>
      <c r="B64" s="54"/>
      <c r="C64" s="54"/>
      <c r="E64" s="54"/>
      <c r="F64" s="107"/>
      <c r="G64" s="54"/>
      <c r="H64" s="54"/>
    </row>
    <row r="65" customFormat="false" ht="15" hidden="false" customHeight="false" outlineLevel="0" collapsed="false">
      <c r="A65" s="107"/>
      <c r="B65" s="54"/>
      <c r="C65" s="54"/>
      <c r="E65" s="54"/>
      <c r="F65" s="107"/>
      <c r="G65" s="54"/>
      <c r="H65" s="54"/>
    </row>
    <row r="66" customFormat="false" ht="15" hidden="false" customHeight="false" outlineLevel="0" collapsed="false">
      <c r="A66" s="107"/>
      <c r="B66" s="54"/>
      <c r="C66" s="54"/>
      <c r="E66" s="54"/>
      <c r="F66" s="107"/>
      <c r="G66" s="54"/>
      <c r="H66" s="54"/>
    </row>
    <row r="67" customFormat="false" ht="15" hidden="false" customHeight="false" outlineLevel="0" collapsed="false">
      <c r="A67" s="107"/>
      <c r="B67" s="54"/>
      <c r="C67" s="54"/>
      <c r="E67" s="54"/>
      <c r="F67" s="107"/>
      <c r="G67" s="54"/>
      <c r="H67" s="54"/>
    </row>
    <row r="68" customFormat="false" ht="15" hidden="false" customHeight="false" outlineLevel="0" collapsed="false">
      <c r="A68" s="107"/>
      <c r="B68" s="54"/>
      <c r="C68" s="54"/>
      <c r="E68" s="54"/>
      <c r="F68" s="107"/>
      <c r="G68" s="54"/>
      <c r="H68" s="54"/>
    </row>
    <row r="69" customFormat="false" ht="15" hidden="false" customHeight="false" outlineLevel="0" collapsed="false">
      <c r="A69" s="107"/>
      <c r="B69" s="54"/>
      <c r="C69" s="54"/>
      <c r="E69" s="54"/>
      <c r="F69" s="107"/>
      <c r="G69" s="54"/>
      <c r="H69" s="54"/>
    </row>
    <row r="70" customFormat="false" ht="15" hidden="false" customHeight="false" outlineLevel="0" collapsed="false">
      <c r="A70" s="107"/>
      <c r="B70" s="54"/>
      <c r="C70" s="54"/>
      <c r="E70" s="54"/>
      <c r="F70" s="107"/>
      <c r="G70" s="54"/>
      <c r="H70" s="54"/>
    </row>
    <row r="71" customFormat="false" ht="15" hidden="false" customHeight="false" outlineLevel="0" collapsed="false">
      <c r="A71" s="107"/>
      <c r="B71" s="54"/>
      <c r="C71" s="54"/>
      <c r="E71" s="54"/>
      <c r="F71" s="107"/>
      <c r="G71" s="54"/>
      <c r="H71" s="54"/>
    </row>
    <row r="72" customFormat="false" ht="15" hidden="false" customHeight="false" outlineLevel="0" collapsed="false">
      <c r="A72" s="107"/>
      <c r="B72" s="54"/>
      <c r="C72" s="54"/>
      <c r="E72" s="54"/>
      <c r="F72" s="107"/>
      <c r="G72" s="54"/>
      <c r="H72" s="54"/>
    </row>
    <row r="73" customFormat="false" ht="15" hidden="false" customHeight="false" outlineLevel="0" collapsed="false">
      <c r="A73" s="107"/>
      <c r="B73" s="54"/>
      <c r="C73" s="54"/>
      <c r="E73" s="54"/>
      <c r="F73" s="107"/>
      <c r="G73" s="54"/>
      <c r="H73" s="54"/>
    </row>
    <row r="74" customFormat="false" ht="15" hidden="false" customHeight="false" outlineLevel="0" collapsed="false">
      <c r="A74" s="107"/>
      <c r="B74" s="54"/>
      <c r="C74" s="54"/>
      <c r="E74" s="54"/>
      <c r="F74" s="107"/>
      <c r="G74" s="54"/>
      <c r="H74" s="54"/>
    </row>
    <row r="75" customFormat="false" ht="15" hidden="false" customHeight="false" outlineLevel="0" collapsed="false">
      <c r="A75" s="107"/>
      <c r="B75" s="54"/>
      <c r="C75" s="54"/>
      <c r="E75" s="54"/>
      <c r="F75" s="107"/>
      <c r="G75" s="54"/>
      <c r="H75" s="54"/>
    </row>
    <row r="76" customFormat="false" ht="15" hidden="false" customHeight="false" outlineLevel="0" collapsed="false">
      <c r="A76" s="107"/>
      <c r="B76" s="54"/>
      <c r="C76" s="54"/>
      <c r="E76" s="54"/>
      <c r="F76" s="107"/>
      <c r="G76" s="54"/>
      <c r="H76" s="54"/>
    </row>
    <row r="77" customFormat="false" ht="15" hidden="false" customHeight="false" outlineLevel="0" collapsed="false">
      <c r="A77" s="107"/>
      <c r="B77" s="54"/>
      <c r="C77" s="54"/>
      <c r="E77" s="54"/>
      <c r="F77" s="107"/>
      <c r="G77" s="54"/>
      <c r="H77" s="54"/>
    </row>
    <row r="78" customFormat="false" ht="15" hidden="false" customHeight="false" outlineLevel="0" collapsed="false">
      <c r="A78" s="107"/>
      <c r="B78" s="54"/>
      <c r="C78" s="54"/>
      <c r="E78" s="54"/>
      <c r="F78" s="107"/>
      <c r="G78" s="54"/>
      <c r="H78" s="54"/>
    </row>
    <row r="79" customFormat="false" ht="15" hidden="false" customHeight="false" outlineLevel="0" collapsed="false">
      <c r="A79" s="107"/>
      <c r="B79" s="54"/>
      <c r="C79" s="54"/>
      <c r="E79" s="54"/>
      <c r="F79" s="107"/>
      <c r="G79" s="54"/>
      <c r="H79" s="54"/>
    </row>
    <row r="80" customFormat="false" ht="15" hidden="false" customHeight="false" outlineLevel="0" collapsed="false">
      <c r="A80" s="107"/>
      <c r="B80" s="54"/>
      <c r="C80" s="54"/>
      <c r="E80" s="54"/>
      <c r="F80" s="107"/>
      <c r="G80" s="54"/>
      <c r="H80" s="54"/>
    </row>
    <row r="81" customFormat="false" ht="15" hidden="false" customHeight="false" outlineLevel="0" collapsed="false">
      <c r="A81" s="107"/>
      <c r="B81" s="54"/>
      <c r="C81" s="54"/>
      <c r="E81" s="54"/>
      <c r="F81" s="107"/>
      <c r="G81" s="54"/>
      <c r="H81" s="54"/>
    </row>
    <row r="82" customFormat="false" ht="15" hidden="false" customHeight="false" outlineLevel="0" collapsed="false">
      <c r="A82" s="107"/>
      <c r="B82" s="54"/>
      <c r="C82" s="54"/>
      <c r="E82" s="54"/>
      <c r="F82" s="107"/>
      <c r="G82" s="54"/>
      <c r="H82" s="54"/>
    </row>
    <row r="83" customFormat="false" ht="15" hidden="false" customHeight="false" outlineLevel="0" collapsed="false">
      <c r="A83" s="107"/>
      <c r="B83" s="54"/>
      <c r="C83" s="54"/>
      <c r="E83" s="54"/>
      <c r="F83" s="107"/>
      <c r="G83" s="54"/>
      <c r="H83" s="54"/>
    </row>
    <row r="84" customFormat="false" ht="15" hidden="false" customHeight="false" outlineLevel="0" collapsed="false">
      <c r="A84" s="107"/>
      <c r="B84" s="54"/>
      <c r="C84" s="54"/>
      <c r="E84" s="54"/>
      <c r="F84" s="107"/>
      <c r="G84" s="54"/>
      <c r="H84" s="54"/>
    </row>
    <row r="85" customFormat="false" ht="15" hidden="false" customHeight="false" outlineLevel="0" collapsed="false">
      <c r="A85" s="107"/>
      <c r="B85" s="54"/>
      <c r="C85" s="54"/>
      <c r="E85" s="54"/>
      <c r="F85" s="107"/>
      <c r="G85" s="54"/>
      <c r="H85" s="54"/>
    </row>
    <row r="86" customFormat="false" ht="15" hidden="false" customHeight="false" outlineLevel="0" collapsed="false">
      <c r="A86" s="107"/>
      <c r="B86" s="54"/>
      <c r="C86" s="54"/>
      <c r="E86" s="54"/>
      <c r="F86" s="107"/>
      <c r="G86" s="54"/>
      <c r="H86" s="54"/>
    </row>
    <row r="87" customFormat="false" ht="15" hidden="false" customHeight="false" outlineLevel="0" collapsed="false">
      <c r="A87" s="107"/>
      <c r="B87" s="54"/>
      <c r="C87" s="54"/>
      <c r="E87" s="54"/>
      <c r="F87" s="107"/>
      <c r="G87" s="54"/>
      <c r="H87" s="54"/>
    </row>
    <row r="88" customFormat="false" ht="15" hidden="false" customHeight="false" outlineLevel="0" collapsed="false">
      <c r="A88" s="107"/>
      <c r="B88" s="54"/>
      <c r="C88" s="54"/>
      <c r="E88" s="54"/>
      <c r="F88" s="107"/>
      <c r="G88" s="54"/>
      <c r="H88" s="54"/>
    </row>
    <row r="89" customFormat="false" ht="15" hidden="false" customHeight="false" outlineLevel="0" collapsed="false">
      <c r="A89" s="107"/>
      <c r="B89" s="54"/>
      <c r="C89" s="54"/>
      <c r="E89" s="54"/>
      <c r="F89" s="107"/>
      <c r="G89" s="54"/>
      <c r="H89" s="54"/>
    </row>
    <row r="90" customFormat="false" ht="15" hidden="false" customHeight="false" outlineLevel="0" collapsed="false">
      <c r="A90" s="107"/>
      <c r="B90" s="54"/>
      <c r="C90" s="54"/>
      <c r="E90" s="54"/>
      <c r="F90" s="107"/>
      <c r="G90" s="54"/>
      <c r="H90" s="54"/>
    </row>
    <row r="91" customFormat="false" ht="15" hidden="false" customHeight="false" outlineLevel="0" collapsed="false">
      <c r="A91" s="107"/>
      <c r="B91" s="54"/>
      <c r="C91" s="54"/>
      <c r="E91" s="54"/>
      <c r="F91" s="107"/>
      <c r="G91" s="54"/>
      <c r="H91" s="54"/>
    </row>
    <row r="92" customFormat="false" ht="15" hidden="false" customHeight="false" outlineLevel="0" collapsed="false">
      <c r="A92" s="107"/>
      <c r="B92" s="54"/>
      <c r="C92" s="54"/>
      <c r="E92" s="54"/>
      <c r="F92" s="107"/>
      <c r="G92" s="54"/>
      <c r="H92" s="54"/>
    </row>
    <row r="93" customFormat="false" ht="15" hidden="false" customHeight="false" outlineLevel="0" collapsed="false">
      <c r="A93" s="107"/>
      <c r="B93" s="54"/>
      <c r="C93" s="54"/>
      <c r="E93" s="54"/>
      <c r="F93" s="107"/>
      <c r="G93" s="54"/>
      <c r="H93" s="54"/>
    </row>
    <row r="94" customFormat="false" ht="15" hidden="false" customHeight="false" outlineLevel="0" collapsed="false">
      <c r="A94" s="107"/>
      <c r="B94" s="54"/>
      <c r="C94" s="54"/>
      <c r="E94" s="54"/>
      <c r="F94" s="107"/>
      <c r="G94" s="54"/>
      <c r="H94" s="54"/>
    </row>
    <row r="95" customFormat="false" ht="15" hidden="false" customHeight="false" outlineLevel="0" collapsed="false">
      <c r="A95" s="107"/>
      <c r="B95" s="54"/>
      <c r="C95" s="54"/>
      <c r="E95" s="54"/>
      <c r="F95" s="107"/>
      <c r="G95" s="54"/>
      <c r="H95" s="54"/>
    </row>
    <row r="96" customFormat="false" ht="15" hidden="false" customHeight="false" outlineLevel="0" collapsed="false">
      <c r="A96" s="107"/>
      <c r="B96" s="54"/>
      <c r="C96" s="54"/>
      <c r="E96" s="54"/>
      <c r="F96" s="107"/>
      <c r="G96" s="54"/>
      <c r="H96" s="54"/>
    </row>
    <row r="97" customFormat="false" ht="15" hidden="false" customHeight="false" outlineLevel="0" collapsed="false">
      <c r="A97" s="107"/>
      <c r="B97" s="54"/>
      <c r="C97" s="54"/>
      <c r="E97" s="54"/>
      <c r="F97" s="107"/>
      <c r="G97" s="54"/>
      <c r="H97" s="54"/>
    </row>
    <row r="98" customFormat="false" ht="15" hidden="false" customHeight="false" outlineLevel="0" collapsed="false">
      <c r="A98" s="107"/>
      <c r="B98" s="54"/>
      <c r="C98" s="54"/>
      <c r="E98" s="54"/>
      <c r="F98" s="107"/>
      <c r="G98" s="54"/>
      <c r="H98" s="54"/>
    </row>
    <row r="99" customFormat="false" ht="15" hidden="false" customHeight="false" outlineLevel="0" collapsed="false">
      <c r="A99" s="107"/>
      <c r="B99" s="54"/>
      <c r="C99" s="54"/>
      <c r="E99" s="54"/>
      <c r="F99" s="107"/>
      <c r="G99" s="54"/>
      <c r="H99" s="54"/>
    </row>
    <row r="100" customFormat="false" ht="15" hidden="false" customHeight="false" outlineLevel="0" collapsed="false">
      <c r="A100" s="107"/>
      <c r="B100" s="54"/>
      <c r="C100" s="54"/>
      <c r="E100" s="54"/>
      <c r="F100" s="107"/>
      <c r="G100" s="54"/>
      <c r="H100" s="54"/>
    </row>
    <row r="101" customFormat="false" ht="15" hidden="false" customHeight="false" outlineLevel="0" collapsed="false">
      <c r="A101" s="107"/>
      <c r="B101" s="54"/>
      <c r="C101" s="54"/>
      <c r="E101" s="54"/>
      <c r="F101" s="107"/>
      <c r="G101" s="54"/>
      <c r="H101" s="54"/>
    </row>
    <row r="102" customFormat="false" ht="15" hidden="false" customHeight="false" outlineLevel="0" collapsed="false">
      <c r="A102" s="107"/>
      <c r="B102" s="54"/>
      <c r="C102" s="54"/>
      <c r="E102" s="54"/>
      <c r="F102" s="107"/>
      <c r="G102" s="54"/>
      <c r="H102" s="54"/>
    </row>
    <row r="103" customFormat="false" ht="15" hidden="false" customHeight="false" outlineLevel="0" collapsed="false">
      <c r="A103" s="107"/>
      <c r="B103" s="54"/>
      <c r="C103" s="54"/>
      <c r="E103" s="54"/>
      <c r="F103" s="107"/>
      <c r="G103" s="54"/>
      <c r="H103" s="54"/>
    </row>
    <row r="104" customFormat="false" ht="15" hidden="false" customHeight="false" outlineLevel="0" collapsed="false">
      <c r="A104" s="107"/>
      <c r="B104" s="54"/>
      <c r="C104" s="54"/>
      <c r="E104" s="54"/>
      <c r="F104" s="107"/>
      <c r="G104" s="54"/>
      <c r="H104" s="54"/>
    </row>
    <row r="105" customFormat="false" ht="15" hidden="false" customHeight="false" outlineLevel="0" collapsed="false">
      <c r="A105" s="107"/>
      <c r="B105" s="54"/>
      <c r="C105" s="54"/>
      <c r="E105" s="54"/>
      <c r="F105" s="107"/>
      <c r="G105" s="54"/>
      <c r="H105" s="54"/>
    </row>
    <row r="106" customFormat="false" ht="15" hidden="false" customHeight="false" outlineLevel="0" collapsed="false">
      <c r="A106" s="107"/>
      <c r="B106" s="54"/>
      <c r="C106" s="54"/>
      <c r="E106" s="54"/>
      <c r="F106" s="107"/>
      <c r="G106" s="54"/>
      <c r="H106" s="54"/>
    </row>
    <row r="107" customFormat="false" ht="15" hidden="false" customHeight="false" outlineLevel="0" collapsed="false">
      <c r="A107" s="107"/>
      <c r="B107" s="54"/>
      <c r="C107" s="54"/>
      <c r="E107" s="54"/>
      <c r="F107" s="107"/>
      <c r="G107" s="54"/>
      <c r="H107" s="54"/>
    </row>
    <row r="108" customFormat="false" ht="15" hidden="false" customHeight="false" outlineLevel="0" collapsed="false">
      <c r="A108" s="107"/>
      <c r="B108" s="54"/>
      <c r="C108" s="54"/>
      <c r="E108" s="54"/>
      <c r="F108" s="107"/>
      <c r="G108" s="54"/>
      <c r="H108" s="54"/>
    </row>
    <row r="109" customFormat="false" ht="15" hidden="false" customHeight="false" outlineLevel="0" collapsed="false">
      <c r="A109" s="107"/>
      <c r="B109" s="54"/>
      <c r="C109" s="54"/>
      <c r="E109" s="54"/>
      <c r="F109" s="107"/>
      <c r="G109" s="54"/>
      <c r="H109" s="54"/>
    </row>
    <row r="110" customFormat="false" ht="15" hidden="false" customHeight="false" outlineLevel="0" collapsed="false">
      <c r="A110" s="107"/>
      <c r="B110" s="54"/>
      <c r="C110" s="54"/>
      <c r="E110" s="54"/>
      <c r="F110" s="107"/>
      <c r="G110" s="54"/>
      <c r="H110" s="54"/>
    </row>
    <row r="111" customFormat="false" ht="15" hidden="false" customHeight="false" outlineLevel="0" collapsed="false">
      <c r="A111" s="107"/>
      <c r="B111" s="54"/>
      <c r="C111" s="54"/>
      <c r="E111" s="54"/>
      <c r="F111" s="107"/>
      <c r="G111" s="54"/>
      <c r="H111" s="54"/>
    </row>
    <row r="112" customFormat="false" ht="15" hidden="false" customHeight="false" outlineLevel="0" collapsed="false">
      <c r="A112" s="107"/>
      <c r="B112" s="54"/>
      <c r="C112" s="54"/>
      <c r="E112" s="54"/>
      <c r="F112" s="107"/>
      <c r="G112" s="54"/>
      <c r="H112" s="54"/>
    </row>
    <row r="113" customFormat="false" ht="15" hidden="false" customHeight="false" outlineLevel="0" collapsed="false">
      <c r="A113" s="107"/>
      <c r="B113" s="54"/>
      <c r="C113" s="54"/>
      <c r="E113" s="54"/>
      <c r="F113" s="107"/>
      <c r="G113" s="54"/>
      <c r="H113" s="54"/>
    </row>
    <row r="114" customFormat="false" ht="15" hidden="false" customHeight="false" outlineLevel="0" collapsed="false">
      <c r="A114" s="107"/>
      <c r="B114" s="54"/>
      <c r="C114" s="54"/>
      <c r="E114" s="54"/>
      <c r="F114" s="107"/>
      <c r="G114" s="54"/>
      <c r="H114" s="54"/>
    </row>
    <row r="115" customFormat="false" ht="15" hidden="false" customHeight="false" outlineLevel="0" collapsed="false">
      <c r="A115" s="107"/>
      <c r="B115" s="54"/>
      <c r="C115" s="54"/>
      <c r="E115" s="54"/>
      <c r="F115" s="107"/>
      <c r="G115" s="54"/>
      <c r="H115" s="54"/>
    </row>
    <row r="116" customFormat="false" ht="15" hidden="false" customHeight="false" outlineLevel="0" collapsed="false">
      <c r="A116" s="107"/>
      <c r="B116" s="54"/>
      <c r="C116" s="54"/>
      <c r="E116" s="54"/>
      <c r="F116" s="107"/>
      <c r="G116" s="54"/>
      <c r="H116" s="54"/>
    </row>
    <row r="117" customFormat="false" ht="15" hidden="false" customHeight="false" outlineLevel="0" collapsed="false">
      <c r="A117" s="107"/>
      <c r="B117" s="54"/>
      <c r="C117" s="54"/>
      <c r="E117" s="54"/>
      <c r="F117" s="107"/>
      <c r="G117" s="54"/>
      <c r="H117" s="54"/>
    </row>
    <row r="118" customFormat="false" ht="15" hidden="false" customHeight="false" outlineLevel="0" collapsed="false">
      <c r="A118" s="107"/>
      <c r="B118" s="54"/>
      <c r="C118" s="54"/>
      <c r="E118" s="54"/>
      <c r="F118" s="107"/>
      <c r="G118" s="54"/>
      <c r="H118" s="54"/>
    </row>
    <row r="119" customFormat="false" ht="15" hidden="false" customHeight="false" outlineLevel="0" collapsed="false">
      <c r="A119" s="107"/>
      <c r="B119" s="54"/>
      <c r="C119" s="54"/>
      <c r="E119" s="54"/>
      <c r="F119" s="107"/>
      <c r="G119" s="54"/>
      <c r="H119" s="54"/>
    </row>
    <row r="120" customFormat="false" ht="15" hidden="false" customHeight="false" outlineLevel="0" collapsed="false">
      <c r="A120" s="107"/>
      <c r="B120" s="54"/>
      <c r="C120" s="54"/>
      <c r="E120" s="54"/>
      <c r="F120" s="107"/>
      <c r="G120" s="54"/>
      <c r="H120" s="54"/>
    </row>
    <row r="121" customFormat="false" ht="15" hidden="false" customHeight="false" outlineLevel="0" collapsed="false">
      <c r="A121" s="107"/>
      <c r="B121" s="54"/>
      <c r="C121" s="54"/>
      <c r="E121" s="54"/>
      <c r="F121" s="107"/>
      <c r="G121" s="54"/>
      <c r="H121" s="54"/>
    </row>
    <row r="122" customFormat="false" ht="15" hidden="false" customHeight="false" outlineLevel="0" collapsed="false">
      <c r="A122" s="107"/>
      <c r="B122" s="54"/>
      <c r="C122" s="54"/>
      <c r="E122" s="54"/>
      <c r="F122" s="107"/>
      <c r="G122" s="54"/>
      <c r="H122" s="54"/>
    </row>
    <row r="123" customFormat="false" ht="15" hidden="false" customHeight="false" outlineLevel="0" collapsed="false">
      <c r="A123" s="107"/>
      <c r="B123" s="54"/>
      <c r="C123" s="54"/>
      <c r="E123" s="54"/>
      <c r="F123" s="107"/>
      <c r="G123" s="54"/>
      <c r="H123" s="54"/>
    </row>
    <row r="124" customFormat="false" ht="15" hidden="false" customHeight="false" outlineLevel="0" collapsed="false">
      <c r="A124" s="107"/>
      <c r="B124" s="54"/>
      <c r="C124" s="54"/>
      <c r="E124" s="54"/>
      <c r="F124" s="107"/>
      <c r="G124" s="54"/>
      <c r="H124" s="54"/>
    </row>
    <row r="125" customFormat="false" ht="15" hidden="false" customHeight="false" outlineLevel="0" collapsed="false">
      <c r="A125" s="107"/>
      <c r="B125" s="54"/>
      <c r="C125" s="54"/>
      <c r="E125" s="54"/>
      <c r="F125" s="107"/>
      <c r="G125" s="54"/>
      <c r="H125" s="54"/>
    </row>
    <row r="126" customFormat="false" ht="15" hidden="false" customHeight="false" outlineLevel="0" collapsed="false">
      <c r="A126" s="107"/>
      <c r="B126" s="54"/>
      <c r="C126" s="54"/>
      <c r="E126" s="54"/>
      <c r="F126" s="107"/>
      <c r="G126" s="54"/>
      <c r="H126" s="54"/>
    </row>
    <row r="127" customFormat="false" ht="15" hidden="false" customHeight="false" outlineLevel="0" collapsed="false">
      <c r="A127" s="107"/>
      <c r="B127" s="54"/>
      <c r="C127" s="54"/>
      <c r="E127" s="54"/>
      <c r="F127" s="107"/>
      <c r="G127" s="54"/>
      <c r="H127" s="54"/>
    </row>
    <row r="128" customFormat="false" ht="15" hidden="false" customHeight="false" outlineLevel="0" collapsed="false">
      <c r="A128" s="107"/>
      <c r="B128" s="54"/>
      <c r="C128" s="54"/>
      <c r="E128" s="54"/>
      <c r="F128" s="107"/>
      <c r="G128" s="54"/>
      <c r="H128" s="54"/>
    </row>
    <row r="129" customFormat="false" ht="15" hidden="false" customHeight="false" outlineLevel="0" collapsed="false">
      <c r="A129" s="107"/>
      <c r="B129" s="54"/>
      <c r="C129" s="54"/>
      <c r="E129" s="54"/>
      <c r="F129" s="107"/>
      <c r="G129" s="54"/>
      <c r="H129" s="54"/>
    </row>
    <row r="130" customFormat="false" ht="15" hidden="false" customHeight="false" outlineLevel="0" collapsed="false">
      <c r="A130" s="107"/>
      <c r="B130" s="54"/>
      <c r="C130" s="54"/>
      <c r="E130" s="54"/>
      <c r="F130" s="107"/>
      <c r="G130" s="54"/>
      <c r="H130" s="54"/>
    </row>
    <row r="131" customFormat="false" ht="15" hidden="false" customHeight="false" outlineLevel="0" collapsed="false">
      <c r="A131" s="107"/>
      <c r="B131" s="54"/>
      <c r="C131" s="54"/>
      <c r="E131" s="54"/>
      <c r="F131" s="107"/>
      <c r="G131" s="54"/>
      <c r="H131" s="54"/>
    </row>
    <row r="132" customFormat="false" ht="15" hidden="false" customHeight="false" outlineLevel="0" collapsed="false">
      <c r="A132" s="107"/>
      <c r="B132" s="54"/>
      <c r="C132" s="54"/>
      <c r="E132" s="54"/>
      <c r="F132" s="107"/>
      <c r="G132" s="54"/>
      <c r="H132" s="54"/>
    </row>
    <row r="133" customFormat="false" ht="15" hidden="false" customHeight="false" outlineLevel="0" collapsed="false">
      <c r="A133" s="107"/>
      <c r="B133" s="54"/>
      <c r="C133" s="54"/>
      <c r="E133" s="54"/>
      <c r="F133" s="107"/>
      <c r="G133" s="54"/>
      <c r="H133" s="54"/>
    </row>
    <row r="134" customFormat="false" ht="15" hidden="false" customHeight="false" outlineLevel="0" collapsed="false">
      <c r="A134" s="107"/>
      <c r="B134" s="54"/>
      <c r="C134" s="54"/>
      <c r="E134" s="54"/>
      <c r="F134" s="107"/>
      <c r="G134" s="54"/>
      <c r="H134" s="54"/>
    </row>
    <row r="135" customFormat="false" ht="15" hidden="false" customHeight="false" outlineLevel="0" collapsed="false">
      <c r="A135" s="107"/>
      <c r="B135" s="54"/>
      <c r="C135" s="54"/>
      <c r="E135" s="54"/>
      <c r="F135" s="107"/>
      <c r="G135" s="54"/>
      <c r="H135" s="54"/>
    </row>
    <row r="136" customFormat="false" ht="15" hidden="false" customHeight="false" outlineLevel="0" collapsed="false">
      <c r="A136" s="107"/>
      <c r="B136" s="54"/>
      <c r="C136" s="54"/>
      <c r="E136" s="54"/>
      <c r="F136" s="107"/>
      <c r="G136" s="54"/>
      <c r="H136" s="54"/>
    </row>
    <row r="137" customFormat="false" ht="15" hidden="false" customHeight="false" outlineLevel="0" collapsed="false">
      <c r="A137" s="107"/>
      <c r="B137" s="54"/>
      <c r="C137" s="54"/>
      <c r="E137" s="54"/>
      <c r="F137" s="107"/>
      <c r="G137" s="54"/>
      <c r="H137" s="54"/>
    </row>
    <row r="138" customFormat="false" ht="15" hidden="false" customHeight="false" outlineLevel="0" collapsed="false">
      <c r="A138" s="107"/>
      <c r="B138" s="54"/>
      <c r="C138" s="54"/>
      <c r="E138" s="54"/>
      <c r="F138" s="107"/>
      <c r="G138" s="54"/>
      <c r="H138" s="54"/>
    </row>
    <row r="139" customFormat="false" ht="15" hidden="false" customHeight="false" outlineLevel="0" collapsed="false">
      <c r="A139" s="107"/>
      <c r="B139" s="54"/>
      <c r="C139" s="54"/>
      <c r="E139" s="54"/>
      <c r="F139" s="107"/>
      <c r="G139" s="54"/>
      <c r="H139" s="54"/>
    </row>
    <row r="140" customFormat="false" ht="15" hidden="false" customHeight="false" outlineLevel="0" collapsed="false">
      <c r="A140" s="107"/>
      <c r="B140" s="54"/>
      <c r="C140" s="54"/>
      <c r="E140" s="54"/>
      <c r="F140" s="107"/>
      <c r="G140" s="54"/>
      <c r="H140" s="54"/>
    </row>
    <row r="141" customFormat="false" ht="15" hidden="false" customHeight="false" outlineLevel="0" collapsed="false">
      <c r="A141" s="107"/>
      <c r="B141" s="54"/>
      <c r="C141" s="54"/>
      <c r="E141" s="54"/>
      <c r="F141" s="107"/>
      <c r="G141" s="54"/>
      <c r="H141" s="54"/>
    </row>
    <row r="142" customFormat="false" ht="15" hidden="false" customHeight="false" outlineLevel="0" collapsed="false">
      <c r="A142" s="107"/>
      <c r="B142" s="54"/>
      <c r="C142" s="54"/>
      <c r="E142" s="54"/>
      <c r="F142" s="107"/>
      <c r="G142" s="54"/>
      <c r="H142" s="54"/>
    </row>
    <row r="143" customFormat="false" ht="15" hidden="false" customHeight="false" outlineLevel="0" collapsed="false">
      <c r="A143" s="107"/>
      <c r="B143" s="54"/>
      <c r="C143" s="54"/>
      <c r="E143" s="54"/>
      <c r="F143" s="107"/>
      <c r="G143" s="54"/>
      <c r="H143" s="54"/>
    </row>
    <row r="144" customFormat="false" ht="15" hidden="false" customHeight="false" outlineLevel="0" collapsed="false">
      <c r="A144" s="107"/>
      <c r="B144" s="54"/>
      <c r="C144" s="54"/>
      <c r="E144" s="54"/>
      <c r="F144" s="107"/>
      <c r="G144" s="54"/>
      <c r="H144" s="54"/>
    </row>
    <row r="145" customFormat="false" ht="15" hidden="false" customHeight="false" outlineLevel="0" collapsed="false">
      <c r="A145" s="107"/>
      <c r="B145" s="54"/>
      <c r="C145" s="54"/>
      <c r="E145" s="54"/>
      <c r="F145" s="107"/>
      <c r="G145" s="54"/>
      <c r="H145" s="54"/>
    </row>
    <row r="146" customFormat="false" ht="15" hidden="false" customHeight="false" outlineLevel="0" collapsed="false">
      <c r="A146" s="107"/>
      <c r="B146" s="54"/>
      <c r="C146" s="54"/>
      <c r="E146" s="54"/>
      <c r="F146" s="107"/>
      <c r="G146" s="54"/>
      <c r="H146" s="54"/>
    </row>
    <row r="147" customFormat="false" ht="15" hidden="false" customHeight="false" outlineLevel="0" collapsed="false">
      <c r="A147" s="107"/>
      <c r="B147" s="54"/>
      <c r="C147" s="54"/>
      <c r="E147" s="54"/>
      <c r="F147" s="107"/>
      <c r="G147" s="54"/>
      <c r="H147" s="54"/>
    </row>
    <row r="148" customFormat="false" ht="15" hidden="false" customHeight="false" outlineLevel="0" collapsed="false">
      <c r="A148" s="107"/>
      <c r="B148" s="54"/>
      <c r="C148" s="54"/>
      <c r="E148" s="54"/>
      <c r="F148" s="107"/>
      <c r="G148" s="54"/>
      <c r="H148" s="54"/>
    </row>
    <row r="149" customFormat="false" ht="15" hidden="false" customHeight="false" outlineLevel="0" collapsed="false">
      <c r="A149" s="107"/>
      <c r="B149" s="54"/>
      <c r="C149" s="54"/>
      <c r="E149" s="54"/>
      <c r="F149" s="107"/>
      <c r="G149" s="54"/>
      <c r="H149" s="54"/>
    </row>
    <row r="150" customFormat="false" ht="15" hidden="false" customHeight="false" outlineLevel="0" collapsed="false">
      <c r="A150" s="107"/>
      <c r="B150" s="54"/>
      <c r="C150" s="54"/>
      <c r="E150" s="54"/>
      <c r="F150" s="107"/>
      <c r="G150" s="54"/>
      <c r="H150" s="54"/>
    </row>
    <row r="151" customFormat="false" ht="15" hidden="false" customHeight="false" outlineLevel="0" collapsed="false">
      <c r="A151" s="107"/>
      <c r="B151" s="54"/>
      <c r="C151" s="54"/>
      <c r="E151" s="54"/>
      <c r="F151" s="107"/>
      <c r="G151" s="54"/>
      <c r="H151" s="54"/>
    </row>
    <row r="152" customFormat="false" ht="15" hidden="false" customHeight="false" outlineLevel="0" collapsed="false">
      <c r="A152" s="107"/>
      <c r="B152" s="54"/>
      <c r="C152" s="54"/>
      <c r="E152" s="54"/>
      <c r="F152" s="107"/>
      <c r="G152" s="54"/>
      <c r="H152" s="54"/>
    </row>
    <row r="153" customFormat="false" ht="15" hidden="false" customHeight="false" outlineLevel="0" collapsed="false">
      <c r="A153" s="107"/>
      <c r="B153" s="54"/>
      <c r="C153" s="54"/>
      <c r="E153" s="54"/>
      <c r="F153" s="107"/>
      <c r="G153" s="54"/>
      <c r="H153" s="54"/>
    </row>
    <row r="154" customFormat="false" ht="15" hidden="false" customHeight="false" outlineLevel="0" collapsed="false">
      <c r="A154" s="107"/>
      <c r="B154" s="54"/>
      <c r="C154" s="54"/>
      <c r="E154" s="54"/>
      <c r="F154" s="107"/>
      <c r="G154" s="54"/>
      <c r="H154" s="54"/>
    </row>
    <row r="155" customFormat="false" ht="15" hidden="false" customHeight="false" outlineLevel="0" collapsed="false">
      <c r="A155" s="107"/>
      <c r="B155" s="54"/>
      <c r="C155" s="54"/>
      <c r="E155" s="54"/>
      <c r="F155" s="107"/>
      <c r="G155" s="54"/>
      <c r="H155" s="54"/>
    </row>
    <row r="156" customFormat="false" ht="15" hidden="false" customHeight="false" outlineLevel="0" collapsed="false">
      <c r="A156" s="107"/>
      <c r="B156" s="54"/>
      <c r="C156" s="54"/>
      <c r="E156" s="54"/>
      <c r="F156" s="107"/>
      <c r="G156" s="54"/>
      <c r="H156" s="54"/>
    </row>
    <row r="157" customFormat="false" ht="15" hidden="false" customHeight="false" outlineLevel="0" collapsed="false">
      <c r="A157" s="107"/>
      <c r="B157" s="54"/>
      <c r="C157" s="54"/>
      <c r="E157" s="54"/>
      <c r="F157" s="107"/>
      <c r="G157" s="54"/>
      <c r="H157" s="54"/>
    </row>
    <row r="158" customFormat="false" ht="15" hidden="false" customHeight="false" outlineLevel="0" collapsed="false">
      <c r="A158" s="107"/>
      <c r="B158" s="54"/>
      <c r="C158" s="54"/>
      <c r="E158" s="54"/>
      <c r="F158" s="107"/>
      <c r="G158" s="54"/>
      <c r="H158" s="54"/>
    </row>
    <row r="159" customFormat="false" ht="15" hidden="false" customHeight="false" outlineLevel="0" collapsed="false">
      <c r="A159" s="107"/>
      <c r="B159" s="54"/>
      <c r="C159" s="54"/>
      <c r="E159" s="54"/>
      <c r="F159" s="107"/>
      <c r="G159" s="54"/>
      <c r="H159" s="54"/>
    </row>
    <row r="160" customFormat="false" ht="15" hidden="false" customHeight="false" outlineLevel="0" collapsed="false">
      <c r="A160" s="107"/>
      <c r="B160" s="54"/>
      <c r="C160" s="54"/>
      <c r="E160" s="54"/>
      <c r="F160" s="107"/>
      <c r="G160" s="54"/>
      <c r="H160" s="54"/>
    </row>
    <row r="161" customFormat="false" ht="15" hidden="false" customHeight="false" outlineLevel="0" collapsed="false">
      <c r="A161" s="107"/>
      <c r="B161" s="54"/>
      <c r="C161" s="54"/>
      <c r="E161" s="54"/>
      <c r="F161" s="107"/>
      <c r="G161" s="54"/>
      <c r="H161" s="54"/>
    </row>
    <row r="162" customFormat="false" ht="15" hidden="false" customHeight="false" outlineLevel="0" collapsed="false">
      <c r="A162" s="107"/>
      <c r="B162" s="54"/>
      <c r="C162" s="54"/>
      <c r="E162" s="54"/>
      <c r="F162" s="107"/>
      <c r="G162" s="54"/>
      <c r="H162" s="54"/>
    </row>
    <row r="163" customFormat="false" ht="15" hidden="false" customHeight="false" outlineLevel="0" collapsed="false">
      <c r="A163" s="107"/>
      <c r="B163" s="54"/>
      <c r="C163" s="54"/>
      <c r="E163" s="54"/>
      <c r="F163" s="107"/>
      <c r="G163" s="54"/>
      <c r="H163" s="54"/>
    </row>
    <row r="164" customFormat="false" ht="15" hidden="false" customHeight="false" outlineLevel="0" collapsed="false">
      <c r="A164" s="107"/>
      <c r="B164" s="54"/>
      <c r="C164" s="54"/>
      <c r="E164" s="54"/>
      <c r="F164" s="107"/>
      <c r="G164" s="54"/>
      <c r="H164" s="54"/>
    </row>
    <row r="165" customFormat="false" ht="15" hidden="false" customHeight="false" outlineLevel="0" collapsed="false">
      <c r="A165" s="107"/>
      <c r="B165" s="54"/>
      <c r="C165" s="54"/>
      <c r="E165" s="54"/>
      <c r="F165" s="107"/>
      <c r="G165" s="54"/>
      <c r="H165" s="54"/>
    </row>
    <row r="166" customFormat="false" ht="15" hidden="false" customHeight="false" outlineLevel="0" collapsed="false">
      <c r="A166" s="107"/>
      <c r="B166" s="54"/>
      <c r="C166" s="54"/>
      <c r="E166" s="54"/>
      <c r="F166" s="107"/>
      <c r="G166" s="54"/>
      <c r="H166" s="54"/>
    </row>
    <row r="167" customFormat="false" ht="15" hidden="false" customHeight="false" outlineLevel="0" collapsed="false">
      <c r="A167" s="107"/>
      <c r="B167" s="54"/>
      <c r="C167" s="54"/>
      <c r="E167" s="54"/>
      <c r="F167" s="107"/>
      <c r="G167" s="54"/>
      <c r="H167" s="54"/>
    </row>
    <row r="168" customFormat="false" ht="15" hidden="false" customHeight="false" outlineLevel="0" collapsed="false">
      <c r="A168" s="107"/>
      <c r="B168" s="54"/>
      <c r="C168" s="54"/>
      <c r="E168" s="54"/>
      <c r="F168" s="107"/>
      <c r="G168" s="54"/>
      <c r="H168" s="54"/>
    </row>
    <row r="169" customFormat="false" ht="15" hidden="false" customHeight="false" outlineLevel="0" collapsed="false">
      <c r="A169" s="107"/>
      <c r="B169" s="54"/>
      <c r="C169" s="54"/>
      <c r="E169" s="54"/>
      <c r="F169" s="107"/>
      <c r="G169" s="54"/>
      <c r="H169" s="54"/>
    </row>
    <row r="170" customFormat="false" ht="15" hidden="false" customHeight="false" outlineLevel="0" collapsed="false">
      <c r="A170" s="107"/>
      <c r="B170" s="54"/>
      <c r="C170" s="54"/>
      <c r="E170" s="54"/>
      <c r="F170" s="107"/>
      <c r="G170" s="54"/>
      <c r="H170" s="54"/>
    </row>
    <row r="171" customFormat="false" ht="15" hidden="false" customHeight="false" outlineLevel="0" collapsed="false">
      <c r="A171" s="107"/>
      <c r="B171" s="54"/>
      <c r="C171" s="54"/>
      <c r="E171" s="54"/>
      <c r="F171" s="107"/>
      <c r="G171" s="54"/>
      <c r="H171" s="54"/>
    </row>
    <row r="172" customFormat="false" ht="15" hidden="false" customHeight="false" outlineLevel="0" collapsed="false">
      <c r="A172" s="107"/>
      <c r="B172" s="54"/>
      <c r="C172" s="54"/>
      <c r="E172" s="54"/>
      <c r="F172" s="107"/>
      <c r="G172" s="54"/>
      <c r="H172" s="54"/>
    </row>
    <row r="173" customFormat="false" ht="15" hidden="false" customHeight="false" outlineLevel="0" collapsed="false">
      <c r="A173" s="107"/>
      <c r="B173" s="54"/>
      <c r="C173" s="54"/>
      <c r="E173" s="54"/>
      <c r="F173" s="107"/>
      <c r="G173" s="54"/>
      <c r="H173" s="54"/>
    </row>
    <row r="174" customFormat="false" ht="15" hidden="false" customHeight="false" outlineLevel="0" collapsed="false">
      <c r="A174" s="107"/>
      <c r="B174" s="54"/>
      <c r="C174" s="54"/>
      <c r="E174" s="54"/>
      <c r="F174" s="107"/>
      <c r="G174" s="54"/>
      <c r="H174" s="54"/>
    </row>
    <row r="175" customFormat="false" ht="15" hidden="false" customHeight="false" outlineLevel="0" collapsed="false">
      <c r="A175" s="107"/>
      <c r="B175" s="54"/>
      <c r="C175" s="54"/>
      <c r="E175" s="54"/>
      <c r="F175" s="107"/>
      <c r="G175" s="54"/>
      <c r="H175" s="54"/>
    </row>
    <row r="176" customFormat="false" ht="15" hidden="false" customHeight="false" outlineLevel="0" collapsed="false">
      <c r="A176" s="107"/>
      <c r="B176" s="54"/>
      <c r="C176" s="54"/>
      <c r="E176" s="54"/>
      <c r="F176" s="107"/>
      <c r="G176" s="54"/>
      <c r="H176" s="54"/>
    </row>
    <row r="177" customFormat="false" ht="15" hidden="false" customHeight="false" outlineLevel="0" collapsed="false">
      <c r="A177" s="107"/>
      <c r="B177" s="54"/>
      <c r="C177" s="54"/>
      <c r="E177" s="54"/>
      <c r="F177" s="107"/>
      <c r="G177" s="54"/>
      <c r="H177" s="54"/>
    </row>
    <row r="178" customFormat="false" ht="15" hidden="false" customHeight="false" outlineLevel="0" collapsed="false">
      <c r="A178" s="107"/>
      <c r="B178" s="54"/>
      <c r="C178" s="54"/>
      <c r="E178" s="54"/>
      <c r="F178" s="107"/>
      <c r="G178" s="54"/>
      <c r="H178" s="54"/>
    </row>
    <row r="179" customFormat="false" ht="15" hidden="false" customHeight="false" outlineLevel="0" collapsed="false">
      <c r="A179" s="107"/>
      <c r="B179" s="54"/>
      <c r="C179" s="54"/>
      <c r="E179" s="54"/>
      <c r="F179" s="107"/>
      <c r="G179" s="54"/>
      <c r="H179" s="54"/>
    </row>
    <row r="180" customFormat="false" ht="15" hidden="false" customHeight="false" outlineLevel="0" collapsed="false">
      <c r="A180" s="107"/>
      <c r="B180" s="54"/>
      <c r="C180" s="54"/>
      <c r="E180" s="54"/>
      <c r="F180" s="107"/>
      <c r="G180" s="54"/>
      <c r="H180" s="54"/>
    </row>
    <row r="181" customFormat="false" ht="15" hidden="false" customHeight="false" outlineLevel="0" collapsed="false">
      <c r="A181" s="107"/>
      <c r="B181" s="54"/>
      <c r="C181" s="54"/>
      <c r="E181" s="54"/>
      <c r="F181" s="107"/>
      <c r="G181" s="54"/>
      <c r="H181" s="54"/>
    </row>
    <row r="182" customFormat="false" ht="15" hidden="false" customHeight="false" outlineLevel="0" collapsed="false">
      <c r="A182" s="107"/>
      <c r="B182" s="54"/>
      <c r="C182" s="54"/>
      <c r="E182" s="54"/>
      <c r="F182" s="107"/>
      <c r="G182" s="54"/>
      <c r="H182" s="54"/>
    </row>
    <row r="183" customFormat="false" ht="15" hidden="false" customHeight="false" outlineLevel="0" collapsed="false">
      <c r="A183" s="107"/>
      <c r="B183" s="54"/>
      <c r="C183" s="54"/>
      <c r="E183" s="54"/>
      <c r="F183" s="107"/>
      <c r="G183" s="54"/>
      <c r="H183" s="54"/>
    </row>
    <row r="184" customFormat="false" ht="15" hidden="false" customHeight="false" outlineLevel="0" collapsed="false">
      <c r="A184" s="107"/>
      <c r="B184" s="54"/>
      <c r="C184" s="54"/>
      <c r="E184" s="54"/>
      <c r="F184" s="107"/>
      <c r="G184" s="54"/>
      <c r="H184" s="54"/>
    </row>
    <row r="185" customFormat="false" ht="15" hidden="false" customHeight="false" outlineLevel="0" collapsed="false">
      <c r="A185" s="107"/>
      <c r="B185" s="54"/>
      <c r="C185" s="54"/>
      <c r="E185" s="54"/>
      <c r="F185" s="107"/>
      <c r="G185" s="54"/>
      <c r="H185" s="54"/>
    </row>
    <row r="186" customFormat="false" ht="15" hidden="false" customHeight="false" outlineLevel="0" collapsed="false">
      <c r="A186" s="107"/>
      <c r="B186" s="54"/>
      <c r="C186" s="54"/>
      <c r="E186" s="54"/>
      <c r="F186" s="110"/>
      <c r="G186" s="111"/>
      <c r="H186" s="111"/>
    </row>
    <row r="187" customFormat="false" ht="15" hidden="false" customHeight="false" outlineLevel="0" collapsed="false">
      <c r="A187" s="107"/>
      <c r="B187" s="54"/>
      <c r="C187" s="54"/>
      <c r="E187" s="54"/>
      <c r="F187" s="110"/>
      <c r="G187" s="111"/>
      <c r="H187" s="111"/>
    </row>
    <row r="188" customFormat="false" ht="15" hidden="false" customHeight="false" outlineLevel="0" collapsed="false">
      <c r="A188" s="107"/>
      <c r="B188" s="54"/>
      <c r="C188" s="54"/>
      <c r="E188" s="54"/>
      <c r="F188" s="110"/>
      <c r="G188" s="111"/>
      <c r="H188" s="111"/>
    </row>
    <row r="189" customFormat="false" ht="15" hidden="false" customHeight="false" outlineLevel="0" collapsed="false">
      <c r="A189" s="107"/>
      <c r="B189" s="54"/>
      <c r="C189" s="54"/>
      <c r="E189" s="54"/>
      <c r="F189" s="110"/>
      <c r="G189" s="111"/>
      <c r="H189" s="111"/>
    </row>
    <row r="190" customFormat="false" ht="15" hidden="false" customHeight="false" outlineLevel="0" collapsed="false">
      <c r="A190" s="107"/>
      <c r="B190" s="54"/>
      <c r="C190" s="54"/>
      <c r="E190" s="54"/>
      <c r="F190" s="110"/>
      <c r="G190" s="111"/>
      <c r="H190" s="111"/>
    </row>
    <row r="191" customFormat="false" ht="15" hidden="false" customHeight="false" outlineLevel="0" collapsed="false">
      <c r="A191" s="107"/>
      <c r="B191" s="54"/>
      <c r="C191" s="54"/>
      <c r="E191" s="54"/>
      <c r="F191" s="110"/>
      <c r="G191" s="111"/>
      <c r="H191" s="111"/>
    </row>
    <row r="192" customFormat="false" ht="15" hidden="false" customHeight="false" outlineLevel="0" collapsed="false">
      <c r="A192" s="107"/>
      <c r="B192" s="54"/>
      <c r="C192" s="54"/>
      <c r="E192" s="54"/>
      <c r="F192" s="110"/>
      <c r="G192" s="111"/>
      <c r="H192" s="111"/>
    </row>
    <row r="193" customFormat="false" ht="15" hidden="false" customHeight="false" outlineLevel="0" collapsed="false">
      <c r="A193" s="107"/>
      <c r="B193" s="54"/>
      <c r="C193" s="54"/>
      <c r="E193" s="54"/>
      <c r="F193" s="110"/>
      <c r="G193" s="111"/>
      <c r="H193" s="111"/>
    </row>
    <row r="194" customFormat="false" ht="15" hidden="false" customHeight="false" outlineLevel="0" collapsed="false">
      <c r="A194" s="107"/>
      <c r="B194" s="54"/>
      <c r="C194" s="54"/>
      <c r="E194" s="54"/>
      <c r="F194" s="110"/>
      <c r="G194" s="111"/>
      <c r="H194" s="111"/>
    </row>
    <row r="195" customFormat="false" ht="15" hidden="false" customHeight="false" outlineLevel="0" collapsed="false">
      <c r="A195" s="107"/>
      <c r="B195" s="54"/>
      <c r="C195" s="54"/>
      <c r="E195" s="54"/>
      <c r="F195" s="110"/>
      <c r="G195" s="111"/>
      <c r="H195" s="111"/>
    </row>
    <row r="196" customFormat="false" ht="15" hidden="false" customHeight="false" outlineLevel="0" collapsed="false">
      <c r="A196" s="107"/>
      <c r="B196" s="54"/>
      <c r="C196" s="54"/>
      <c r="E196" s="54"/>
      <c r="F196" s="110"/>
      <c r="G196" s="111"/>
      <c r="H196" s="111"/>
    </row>
    <row r="197" customFormat="false" ht="15" hidden="false" customHeight="false" outlineLevel="0" collapsed="false">
      <c r="A197" s="107"/>
      <c r="B197" s="54"/>
      <c r="C197" s="54"/>
      <c r="E197" s="54"/>
      <c r="F197" s="110"/>
      <c r="G197" s="111"/>
      <c r="H197" s="111"/>
    </row>
    <row r="198" customFormat="false" ht="15" hidden="false" customHeight="false" outlineLevel="0" collapsed="false">
      <c r="A198" s="107"/>
      <c r="B198" s="54"/>
      <c r="C198" s="54"/>
      <c r="E198" s="54"/>
      <c r="F198" s="110"/>
      <c r="G198" s="111"/>
      <c r="H198" s="111"/>
    </row>
    <row r="199" customFormat="false" ht="15" hidden="false" customHeight="false" outlineLevel="0" collapsed="false">
      <c r="A199" s="110"/>
      <c r="B199" s="111"/>
      <c r="C199" s="111"/>
      <c r="E199" s="111"/>
      <c r="F199" s="110"/>
      <c r="G199" s="111"/>
      <c r="H199" s="111"/>
    </row>
    <row r="200" customFormat="false" ht="15" hidden="false" customHeight="false" outlineLevel="0" collapsed="false">
      <c r="A200" s="110"/>
      <c r="B200" s="111"/>
      <c r="C200" s="111"/>
      <c r="E200" s="111"/>
      <c r="F200" s="110"/>
      <c r="G200" s="111"/>
      <c r="H200" s="111"/>
    </row>
    <row r="201" customFormat="false" ht="15" hidden="false" customHeight="false" outlineLevel="0" collapsed="false">
      <c r="A201" s="110"/>
      <c r="B201" s="111"/>
      <c r="C201" s="111"/>
      <c r="E201" s="111"/>
      <c r="F201" s="110"/>
      <c r="G201" s="111"/>
      <c r="H201" s="111"/>
    </row>
    <row r="202" customFormat="false" ht="15" hidden="false" customHeight="false" outlineLevel="0" collapsed="false">
      <c r="A202" s="110"/>
      <c r="B202" s="111"/>
      <c r="C202" s="111"/>
      <c r="E202" s="111"/>
      <c r="F202" s="110"/>
      <c r="G202" s="111"/>
      <c r="H202" s="111"/>
    </row>
    <row r="203" customFormat="false" ht="15" hidden="false" customHeight="false" outlineLevel="0" collapsed="false">
      <c r="A203" s="110"/>
      <c r="B203" s="111"/>
      <c r="C203" s="111"/>
      <c r="E203" s="111"/>
      <c r="F203" s="110"/>
      <c r="G203" s="111"/>
      <c r="H203" s="111"/>
    </row>
    <row r="204" customFormat="false" ht="15" hidden="false" customHeight="false" outlineLevel="0" collapsed="false">
      <c r="A204" s="110"/>
      <c r="B204" s="111"/>
      <c r="C204" s="111"/>
      <c r="E204" s="111"/>
      <c r="F204" s="110"/>
      <c r="G204" s="111"/>
      <c r="H204" s="111"/>
    </row>
    <row r="205" customFormat="false" ht="15" hidden="false" customHeight="false" outlineLevel="0" collapsed="false">
      <c r="A205" s="110"/>
      <c r="B205" s="111"/>
      <c r="C205" s="111"/>
      <c r="E205" s="111"/>
      <c r="F205" s="110"/>
      <c r="G205" s="111"/>
      <c r="H205" s="111"/>
    </row>
    <row r="206" customFormat="false" ht="15" hidden="false" customHeight="false" outlineLevel="0" collapsed="false">
      <c r="A206" s="110"/>
      <c r="B206" s="111"/>
      <c r="C206" s="111"/>
      <c r="E206" s="111"/>
      <c r="F206" s="110"/>
      <c r="G206" s="111"/>
      <c r="H206" s="111"/>
    </row>
    <row r="207" customFormat="false" ht="15" hidden="false" customHeight="false" outlineLevel="0" collapsed="false">
      <c r="A207" s="110"/>
      <c r="B207" s="111"/>
      <c r="C207" s="111"/>
      <c r="E207" s="111"/>
      <c r="F207" s="110"/>
      <c r="G207" s="111"/>
      <c r="H207" s="111"/>
    </row>
    <row r="208" customFormat="false" ht="15" hidden="false" customHeight="false" outlineLevel="0" collapsed="false">
      <c r="A208" s="110"/>
      <c r="B208" s="111"/>
      <c r="C208" s="111"/>
      <c r="E208" s="111"/>
      <c r="F208" s="110"/>
      <c r="G208" s="111"/>
      <c r="H208" s="111"/>
    </row>
    <row r="209" customFormat="false" ht="15" hidden="false" customHeight="false" outlineLevel="0" collapsed="false">
      <c r="A209" s="110"/>
      <c r="B209" s="111"/>
      <c r="C209" s="111"/>
      <c r="E209" s="111"/>
      <c r="F209" s="110"/>
      <c r="G209" s="111"/>
      <c r="H209" s="111"/>
    </row>
    <row r="210" customFormat="false" ht="15" hidden="false" customHeight="false" outlineLevel="0" collapsed="false">
      <c r="A210" s="110"/>
      <c r="B210" s="111"/>
      <c r="C210" s="111"/>
      <c r="E210" s="111"/>
      <c r="F210" s="110"/>
      <c r="G210" s="111"/>
      <c r="H210" s="111"/>
    </row>
    <row r="211" customFormat="false" ht="15" hidden="false" customHeight="false" outlineLevel="0" collapsed="false">
      <c r="A211" s="110"/>
      <c r="B211" s="111"/>
      <c r="C211" s="111"/>
      <c r="E211" s="111"/>
      <c r="F211" s="110"/>
      <c r="G211" s="111"/>
      <c r="H211" s="111"/>
    </row>
    <row r="212" customFormat="false" ht="15" hidden="false" customHeight="false" outlineLevel="0" collapsed="false">
      <c r="A212" s="110"/>
      <c r="B212" s="111"/>
      <c r="C212" s="111"/>
      <c r="E212" s="111"/>
      <c r="F212" s="110"/>
      <c r="G212" s="111"/>
      <c r="H212" s="111"/>
    </row>
    <row r="213" customFormat="false" ht="15" hidden="false" customHeight="false" outlineLevel="0" collapsed="false">
      <c r="A213" s="110"/>
      <c r="B213" s="111"/>
      <c r="C213" s="111"/>
      <c r="E213" s="111"/>
      <c r="F213" s="110"/>
      <c r="G213" s="111"/>
      <c r="H213" s="111"/>
    </row>
    <row r="214" customFormat="false" ht="15" hidden="false" customHeight="false" outlineLevel="0" collapsed="false">
      <c r="A214" s="110"/>
      <c r="B214" s="111"/>
      <c r="C214" s="111"/>
      <c r="E214" s="111"/>
      <c r="F214" s="110"/>
      <c r="G214" s="111"/>
      <c r="H214" s="111"/>
    </row>
    <row r="215" customFormat="false" ht="15" hidden="false" customHeight="false" outlineLevel="0" collapsed="false">
      <c r="A215" s="110"/>
      <c r="B215" s="111"/>
      <c r="C215" s="111"/>
      <c r="E215" s="111"/>
      <c r="F215" s="110"/>
      <c r="G215" s="111"/>
      <c r="H215" s="111"/>
    </row>
    <row r="216" customFormat="false" ht="15" hidden="false" customHeight="false" outlineLevel="0" collapsed="false">
      <c r="A216" s="110"/>
      <c r="B216" s="111"/>
      <c r="C216" s="111"/>
      <c r="E216" s="111"/>
      <c r="F216" s="110"/>
      <c r="G216" s="111"/>
      <c r="H216" s="111"/>
    </row>
    <row r="217" customFormat="false" ht="15" hidden="false" customHeight="false" outlineLevel="0" collapsed="false">
      <c r="A217" s="110"/>
      <c r="B217" s="111"/>
      <c r="C217" s="111"/>
      <c r="E217" s="111"/>
      <c r="F217" s="110"/>
      <c r="G217" s="111"/>
      <c r="H217" s="111"/>
    </row>
    <row r="218" customFormat="false" ht="15" hidden="false" customHeight="false" outlineLevel="0" collapsed="false">
      <c r="A218" s="110"/>
      <c r="B218" s="111"/>
      <c r="C218" s="111"/>
      <c r="E218" s="111"/>
      <c r="F218" s="110"/>
      <c r="G218" s="111"/>
      <c r="H218" s="111"/>
    </row>
    <row r="219" customFormat="false" ht="15" hidden="false" customHeight="false" outlineLevel="0" collapsed="false">
      <c r="A219" s="110"/>
      <c r="B219" s="111"/>
      <c r="C219" s="111"/>
      <c r="E219" s="111"/>
      <c r="F219" s="110"/>
      <c r="G219" s="111"/>
      <c r="H219" s="111"/>
    </row>
    <row r="220" customFormat="false" ht="15" hidden="false" customHeight="false" outlineLevel="0" collapsed="false">
      <c r="A220" s="110"/>
      <c r="B220" s="111"/>
      <c r="C220" s="111"/>
      <c r="E220" s="111"/>
      <c r="F220" s="110"/>
      <c r="G220" s="111"/>
      <c r="H220" s="111"/>
    </row>
    <row r="221" customFormat="false" ht="15" hidden="false" customHeight="false" outlineLevel="0" collapsed="false">
      <c r="A221" s="110"/>
      <c r="B221" s="111"/>
      <c r="C221" s="111"/>
      <c r="E221" s="111"/>
      <c r="F221" s="110"/>
      <c r="G221" s="111"/>
      <c r="H221" s="111"/>
    </row>
    <row r="222" customFormat="false" ht="15" hidden="false" customHeight="false" outlineLevel="0" collapsed="false">
      <c r="A222" s="110"/>
      <c r="B222" s="111"/>
      <c r="C222" s="111"/>
      <c r="E222" s="111"/>
      <c r="F222" s="110"/>
      <c r="G222" s="111"/>
      <c r="H222" s="111"/>
    </row>
    <row r="223" customFormat="false" ht="15" hidden="false" customHeight="false" outlineLevel="0" collapsed="false">
      <c r="A223" s="110"/>
      <c r="B223" s="111"/>
      <c r="C223" s="111"/>
      <c r="E223" s="111"/>
      <c r="F223" s="110"/>
      <c r="G223" s="111"/>
      <c r="H223" s="111"/>
    </row>
    <row r="224" customFormat="false" ht="15" hidden="false" customHeight="false" outlineLevel="0" collapsed="false">
      <c r="A224" s="110"/>
      <c r="B224" s="111"/>
      <c r="C224" s="111"/>
      <c r="E224" s="111"/>
      <c r="F224" s="110"/>
      <c r="G224" s="111"/>
      <c r="H224" s="111"/>
    </row>
    <row r="225" customFormat="false" ht="15" hidden="false" customHeight="false" outlineLevel="0" collapsed="false">
      <c r="A225" s="110"/>
      <c r="B225" s="111"/>
      <c r="C225" s="111"/>
      <c r="E225" s="111"/>
      <c r="F225" s="110"/>
      <c r="G225" s="111"/>
      <c r="H225" s="111"/>
    </row>
    <row r="226" customFormat="false" ht="15" hidden="false" customHeight="false" outlineLevel="0" collapsed="false">
      <c r="A226" s="110"/>
      <c r="B226" s="111"/>
      <c r="C226" s="111"/>
      <c r="E226" s="111"/>
      <c r="F226" s="110"/>
      <c r="G226" s="111"/>
      <c r="H226" s="111"/>
    </row>
    <row r="227" customFormat="false" ht="15" hidden="false" customHeight="false" outlineLevel="0" collapsed="false">
      <c r="A227" s="110"/>
      <c r="B227" s="111"/>
      <c r="C227" s="111"/>
      <c r="E227" s="111"/>
      <c r="F227" s="110"/>
      <c r="G227" s="111"/>
      <c r="H227" s="111"/>
    </row>
    <row r="228" customFormat="false" ht="15" hidden="false" customHeight="false" outlineLevel="0" collapsed="false">
      <c r="A228" s="110"/>
      <c r="B228" s="111"/>
      <c r="C228" s="111"/>
      <c r="E228" s="111"/>
      <c r="F228" s="110"/>
      <c r="G228" s="111"/>
      <c r="H228" s="111"/>
    </row>
    <row r="229" customFormat="false" ht="15" hidden="false" customHeight="false" outlineLevel="0" collapsed="false">
      <c r="A229" s="110"/>
      <c r="B229" s="111"/>
      <c r="C229" s="111"/>
      <c r="E229" s="111"/>
      <c r="F229" s="110"/>
      <c r="G229" s="111"/>
      <c r="H229" s="111"/>
    </row>
    <row r="230" customFormat="false" ht="15" hidden="false" customHeight="false" outlineLevel="0" collapsed="false">
      <c r="A230" s="110"/>
      <c r="B230" s="111"/>
      <c r="C230" s="111"/>
      <c r="E230" s="111"/>
      <c r="F230" s="110"/>
      <c r="G230" s="111"/>
      <c r="H230" s="111"/>
    </row>
    <row r="231" customFormat="false" ht="15" hidden="false" customHeight="false" outlineLevel="0" collapsed="false">
      <c r="A231" s="110"/>
      <c r="B231" s="111"/>
      <c r="C231" s="111"/>
      <c r="E231" s="111"/>
      <c r="F231" s="110"/>
      <c r="G231" s="111"/>
      <c r="H231" s="111"/>
    </row>
    <row r="232" customFormat="false" ht="15" hidden="false" customHeight="false" outlineLevel="0" collapsed="false">
      <c r="A232" s="110"/>
      <c r="B232" s="111"/>
      <c r="C232" s="111"/>
      <c r="E232" s="111"/>
      <c r="F232" s="110"/>
      <c r="G232" s="111"/>
      <c r="H232" s="111"/>
    </row>
    <row r="233" customFormat="false" ht="15" hidden="false" customHeight="false" outlineLevel="0" collapsed="false">
      <c r="A233" s="110"/>
      <c r="B233" s="111"/>
      <c r="C233" s="111"/>
      <c r="E233" s="111"/>
      <c r="F233" s="110"/>
      <c r="G233" s="111"/>
      <c r="H233" s="111"/>
    </row>
    <row r="234" customFormat="false" ht="15" hidden="false" customHeight="false" outlineLevel="0" collapsed="false">
      <c r="A234" s="110"/>
      <c r="B234" s="111"/>
      <c r="C234" s="111"/>
      <c r="E234" s="111"/>
      <c r="F234" s="110"/>
      <c r="G234" s="111"/>
      <c r="H234" s="111"/>
    </row>
    <row r="235" customFormat="false" ht="15" hidden="false" customHeight="false" outlineLevel="0" collapsed="false">
      <c r="A235" s="110"/>
      <c r="B235" s="111"/>
      <c r="C235" s="111"/>
      <c r="E235" s="111"/>
      <c r="F235" s="110"/>
      <c r="G235" s="111"/>
      <c r="H235" s="111"/>
    </row>
    <row r="236" customFormat="false" ht="15" hidden="false" customHeight="false" outlineLevel="0" collapsed="false">
      <c r="A236" s="110"/>
      <c r="B236" s="111"/>
      <c r="C236" s="111"/>
      <c r="E236" s="111"/>
      <c r="F236" s="110"/>
      <c r="G236" s="111"/>
      <c r="H236" s="111"/>
    </row>
    <row r="237" customFormat="false" ht="15" hidden="false" customHeight="false" outlineLevel="0" collapsed="false">
      <c r="A237" s="110"/>
      <c r="B237" s="111"/>
      <c r="C237" s="111"/>
      <c r="E237" s="111"/>
      <c r="F237" s="110"/>
      <c r="G237" s="111"/>
      <c r="H237" s="111"/>
    </row>
    <row r="238" customFormat="false" ht="15" hidden="false" customHeight="false" outlineLevel="0" collapsed="false">
      <c r="A238" s="110"/>
      <c r="B238" s="111"/>
      <c r="C238" s="111"/>
      <c r="E238" s="111"/>
      <c r="F238" s="110"/>
      <c r="G238" s="111"/>
      <c r="H238" s="111"/>
    </row>
    <row r="239" customFormat="false" ht="15" hidden="false" customHeight="false" outlineLevel="0" collapsed="false">
      <c r="A239" s="110"/>
      <c r="B239" s="111"/>
      <c r="C239" s="111"/>
      <c r="E239" s="111"/>
      <c r="F239" s="110"/>
      <c r="G239" s="111"/>
      <c r="H239" s="111"/>
    </row>
    <row r="240" customFormat="false" ht="15" hidden="false" customHeight="false" outlineLevel="0" collapsed="false">
      <c r="A240" s="110"/>
      <c r="B240" s="111"/>
      <c r="C240" s="111"/>
      <c r="E240" s="111"/>
      <c r="F240" s="110"/>
      <c r="G240" s="111"/>
      <c r="H240" s="111"/>
    </row>
    <row r="241" customFormat="false" ht="15" hidden="false" customHeight="false" outlineLevel="0" collapsed="false">
      <c r="A241" s="110"/>
      <c r="B241" s="111"/>
      <c r="C241" s="111"/>
      <c r="E241" s="111"/>
      <c r="F241" s="110"/>
      <c r="G241" s="111"/>
      <c r="H241" s="111"/>
    </row>
    <row r="242" customFormat="false" ht="15" hidden="false" customHeight="false" outlineLevel="0" collapsed="false">
      <c r="A242" s="110"/>
      <c r="B242" s="111"/>
      <c r="C242" s="111"/>
      <c r="E242" s="111"/>
      <c r="F242" s="110"/>
      <c r="G242" s="111"/>
      <c r="H242" s="111"/>
    </row>
    <row r="243" customFormat="false" ht="15" hidden="false" customHeight="false" outlineLevel="0" collapsed="false">
      <c r="A243" s="110"/>
      <c r="B243" s="111"/>
      <c r="C243" s="111"/>
      <c r="E243" s="111"/>
      <c r="F243" s="110"/>
      <c r="G243" s="111"/>
      <c r="H243" s="111"/>
    </row>
    <row r="244" customFormat="false" ht="15" hidden="false" customHeight="false" outlineLevel="0" collapsed="false">
      <c r="A244" s="110"/>
      <c r="B244" s="111"/>
      <c r="C244" s="111"/>
      <c r="E244" s="111"/>
      <c r="F244" s="110"/>
      <c r="G244" s="111"/>
      <c r="H244" s="111"/>
    </row>
    <row r="245" customFormat="false" ht="15" hidden="false" customHeight="false" outlineLevel="0" collapsed="false">
      <c r="A245" s="110"/>
      <c r="B245" s="111"/>
      <c r="C245" s="111"/>
      <c r="E245" s="111"/>
      <c r="F245" s="110"/>
      <c r="G245" s="111"/>
      <c r="H245" s="111"/>
    </row>
    <row r="246" customFormat="false" ht="15" hidden="false" customHeight="false" outlineLevel="0" collapsed="false">
      <c r="A246" s="110"/>
      <c r="B246" s="111"/>
      <c r="C246" s="111"/>
      <c r="E246" s="111"/>
      <c r="F246" s="110"/>
      <c r="G246" s="111"/>
      <c r="H246" s="111"/>
    </row>
    <row r="247" customFormat="false" ht="15" hidden="false" customHeight="false" outlineLevel="0" collapsed="false">
      <c r="A247" s="110"/>
      <c r="B247" s="111"/>
      <c r="C247" s="111"/>
      <c r="E247" s="111"/>
      <c r="F247" s="110"/>
      <c r="G247" s="111"/>
      <c r="H247" s="111"/>
    </row>
    <row r="248" customFormat="false" ht="15" hidden="false" customHeight="false" outlineLevel="0" collapsed="false">
      <c r="A248" s="110"/>
      <c r="B248" s="111"/>
      <c r="C248" s="111"/>
      <c r="E248" s="111"/>
      <c r="F248" s="110"/>
      <c r="G248" s="111"/>
      <c r="H248" s="111"/>
    </row>
    <row r="249" customFormat="false" ht="15" hidden="false" customHeight="false" outlineLevel="0" collapsed="false">
      <c r="A249" s="110"/>
      <c r="B249" s="111"/>
      <c r="C249" s="111"/>
      <c r="E249" s="111"/>
      <c r="F249" s="110"/>
      <c r="G249" s="111"/>
      <c r="H249" s="111"/>
    </row>
    <row r="250" customFormat="false" ht="15" hidden="false" customHeight="false" outlineLevel="0" collapsed="false">
      <c r="A250" s="110"/>
      <c r="B250" s="111"/>
      <c r="C250" s="111"/>
      <c r="E250" s="111"/>
      <c r="F250" s="110"/>
      <c r="G250" s="111"/>
      <c r="H250" s="111"/>
    </row>
    <row r="251" customFormat="false" ht="15" hidden="false" customHeight="false" outlineLevel="0" collapsed="false">
      <c r="A251" s="110"/>
      <c r="B251" s="111"/>
      <c r="C251" s="111"/>
      <c r="E251" s="111"/>
      <c r="F251" s="110"/>
      <c r="G251" s="111"/>
      <c r="H251" s="111"/>
    </row>
    <row r="252" customFormat="false" ht="15" hidden="false" customHeight="false" outlineLevel="0" collapsed="false">
      <c r="A252" s="110"/>
      <c r="B252" s="111"/>
      <c r="C252" s="111"/>
      <c r="E252" s="111"/>
      <c r="F252" s="110"/>
      <c r="G252" s="111"/>
      <c r="H252" s="111"/>
    </row>
    <row r="253" customFormat="false" ht="15" hidden="false" customHeight="false" outlineLevel="0" collapsed="false">
      <c r="A253" s="110"/>
      <c r="B253" s="111"/>
      <c r="C253" s="111"/>
      <c r="E253" s="111"/>
      <c r="F253" s="110"/>
      <c r="G253" s="111"/>
      <c r="H253" s="111"/>
    </row>
    <row r="254" customFormat="false" ht="15" hidden="false" customHeight="false" outlineLevel="0" collapsed="false">
      <c r="A254" s="110"/>
      <c r="B254" s="111"/>
      <c r="C254" s="111"/>
      <c r="E254" s="111"/>
      <c r="F254" s="110"/>
      <c r="G254" s="111"/>
      <c r="H254" s="111"/>
    </row>
    <row r="255" customFormat="false" ht="15" hidden="false" customHeight="false" outlineLevel="0" collapsed="false">
      <c r="A255" s="110"/>
      <c r="B255" s="111"/>
      <c r="C255" s="111"/>
      <c r="E255" s="111"/>
      <c r="F255" s="110"/>
      <c r="G255" s="111"/>
      <c r="H255" s="111"/>
    </row>
    <row r="256" customFormat="false" ht="15" hidden="false" customHeight="false" outlineLevel="0" collapsed="false">
      <c r="A256" s="110"/>
      <c r="B256" s="111"/>
      <c r="C256" s="111"/>
      <c r="E256" s="111"/>
      <c r="F256" s="110"/>
      <c r="G256" s="111"/>
      <c r="H256" s="111"/>
    </row>
    <row r="257" customFormat="false" ht="15" hidden="false" customHeight="false" outlineLevel="0" collapsed="false">
      <c r="A257" s="110"/>
      <c r="B257" s="111"/>
      <c r="C257" s="111"/>
      <c r="E257" s="111"/>
      <c r="F257" s="110"/>
      <c r="G257" s="111"/>
      <c r="H257" s="111"/>
    </row>
    <row r="258" customFormat="false" ht="15" hidden="false" customHeight="false" outlineLevel="0" collapsed="false">
      <c r="A258" s="110"/>
      <c r="B258" s="111"/>
      <c r="C258" s="111"/>
      <c r="E258" s="111"/>
      <c r="F258" s="110"/>
      <c r="G258" s="111"/>
      <c r="H258" s="111"/>
    </row>
    <row r="259" customFormat="false" ht="15" hidden="false" customHeight="false" outlineLevel="0" collapsed="false">
      <c r="A259" s="110"/>
      <c r="B259" s="111"/>
      <c r="C259" s="111"/>
      <c r="E259" s="111"/>
      <c r="F259" s="110"/>
      <c r="G259" s="111"/>
      <c r="H259" s="111"/>
    </row>
    <row r="260" customFormat="false" ht="15" hidden="false" customHeight="false" outlineLevel="0" collapsed="false">
      <c r="A260" s="110"/>
      <c r="B260" s="111"/>
      <c r="C260" s="111"/>
      <c r="E260" s="111"/>
      <c r="F260" s="110"/>
      <c r="G260" s="111"/>
      <c r="H260" s="111"/>
    </row>
    <row r="261" customFormat="false" ht="15" hidden="false" customHeight="false" outlineLevel="0" collapsed="false">
      <c r="A261" s="110"/>
      <c r="B261" s="111"/>
      <c r="C261" s="111"/>
      <c r="E261" s="111"/>
      <c r="F261" s="110"/>
      <c r="G261" s="111"/>
      <c r="H261" s="111"/>
    </row>
    <row r="262" customFormat="false" ht="15" hidden="false" customHeight="false" outlineLevel="0" collapsed="false">
      <c r="A262" s="110"/>
      <c r="B262" s="111"/>
      <c r="C262" s="111"/>
      <c r="E262" s="111"/>
      <c r="F262" s="110"/>
      <c r="G262" s="111"/>
      <c r="H262" s="111"/>
    </row>
    <row r="263" customFormat="false" ht="15" hidden="false" customHeight="false" outlineLevel="0" collapsed="false">
      <c r="A263" s="110"/>
      <c r="B263" s="111"/>
      <c r="C263" s="111"/>
      <c r="E263" s="111"/>
      <c r="F263" s="110"/>
      <c r="G263" s="111"/>
      <c r="H263" s="111"/>
    </row>
    <row r="264" customFormat="false" ht="15" hidden="false" customHeight="false" outlineLevel="0" collapsed="false">
      <c r="A264" s="110"/>
      <c r="B264" s="111"/>
      <c r="C264" s="111"/>
      <c r="E264" s="111"/>
      <c r="F264" s="110"/>
      <c r="G264" s="111"/>
      <c r="H264" s="111"/>
    </row>
    <row r="265" customFormat="false" ht="15" hidden="false" customHeight="false" outlineLevel="0" collapsed="false">
      <c r="A265" s="110"/>
      <c r="B265" s="111"/>
      <c r="C265" s="111"/>
      <c r="E265" s="111"/>
      <c r="F265" s="110"/>
      <c r="G265" s="111"/>
      <c r="H265" s="111"/>
    </row>
    <row r="266" customFormat="false" ht="15" hidden="false" customHeight="false" outlineLevel="0" collapsed="false">
      <c r="A266" s="110"/>
      <c r="B266" s="111"/>
      <c r="C266" s="111"/>
      <c r="E266" s="111"/>
      <c r="F266" s="110"/>
      <c r="G266" s="111"/>
      <c r="H266" s="111"/>
    </row>
    <row r="267" customFormat="false" ht="15" hidden="false" customHeight="false" outlineLevel="0" collapsed="false">
      <c r="A267" s="110"/>
      <c r="B267" s="111"/>
      <c r="C267" s="111"/>
      <c r="E267" s="111"/>
      <c r="F267" s="110"/>
      <c r="G267" s="111"/>
      <c r="H267" s="111"/>
    </row>
    <row r="268" customFormat="false" ht="15" hidden="false" customHeight="false" outlineLevel="0" collapsed="false">
      <c r="A268" s="110"/>
      <c r="B268" s="111"/>
      <c r="C268" s="111"/>
      <c r="E268" s="111"/>
      <c r="F268" s="110"/>
      <c r="G268" s="111"/>
      <c r="H268" s="111"/>
    </row>
    <row r="269" customFormat="false" ht="15" hidden="false" customHeight="false" outlineLevel="0" collapsed="false">
      <c r="A269" s="110"/>
      <c r="B269" s="111"/>
      <c r="C269" s="111"/>
      <c r="E269" s="111"/>
      <c r="F269" s="110"/>
      <c r="G269" s="111"/>
      <c r="H269" s="111"/>
    </row>
    <row r="270" customFormat="false" ht="15" hidden="false" customHeight="false" outlineLevel="0" collapsed="false">
      <c r="A270" s="110"/>
      <c r="B270" s="111"/>
      <c r="C270" s="111"/>
      <c r="E270" s="111"/>
      <c r="F270" s="110"/>
      <c r="G270" s="111"/>
      <c r="H270" s="111"/>
    </row>
    <row r="271" customFormat="false" ht="15" hidden="false" customHeight="false" outlineLevel="0" collapsed="false">
      <c r="A271" s="110"/>
      <c r="B271" s="111"/>
      <c r="C271" s="111"/>
      <c r="E271" s="111"/>
      <c r="F271" s="110"/>
      <c r="G271" s="111"/>
      <c r="H271" s="111"/>
    </row>
    <row r="272" customFormat="false" ht="15" hidden="false" customHeight="false" outlineLevel="0" collapsed="false">
      <c r="A272" s="110"/>
      <c r="B272" s="111"/>
      <c r="C272" s="111"/>
      <c r="E272" s="111"/>
      <c r="F272" s="110"/>
      <c r="G272" s="111"/>
      <c r="H272" s="111"/>
    </row>
    <row r="273" customFormat="false" ht="15" hidden="false" customHeight="false" outlineLevel="0" collapsed="false">
      <c r="A273" s="110"/>
      <c r="B273" s="111"/>
      <c r="C273" s="111"/>
      <c r="E273" s="111"/>
      <c r="F273" s="110"/>
      <c r="G273" s="111"/>
      <c r="H273" s="111"/>
    </row>
    <row r="274" customFormat="false" ht="15" hidden="false" customHeight="false" outlineLevel="0" collapsed="false">
      <c r="A274" s="110"/>
      <c r="B274" s="111"/>
      <c r="C274" s="111"/>
      <c r="E274" s="111"/>
      <c r="F274" s="110"/>
      <c r="G274" s="111"/>
      <c r="H274" s="111"/>
    </row>
    <row r="275" customFormat="false" ht="15" hidden="false" customHeight="false" outlineLevel="0" collapsed="false">
      <c r="A275" s="110"/>
      <c r="B275" s="111"/>
      <c r="C275" s="111"/>
      <c r="E275" s="111"/>
      <c r="F275" s="110"/>
      <c r="G275" s="111"/>
      <c r="H275" s="111"/>
    </row>
    <row r="276" customFormat="false" ht="15" hidden="false" customHeight="false" outlineLevel="0" collapsed="false">
      <c r="A276" s="110"/>
      <c r="B276" s="111"/>
      <c r="C276" s="111"/>
      <c r="E276" s="111"/>
      <c r="F276" s="110"/>
      <c r="G276" s="111"/>
      <c r="H276" s="111"/>
    </row>
    <row r="277" customFormat="false" ht="15" hidden="false" customHeight="false" outlineLevel="0" collapsed="false">
      <c r="A277" s="110"/>
      <c r="B277" s="111"/>
      <c r="C277" s="111"/>
      <c r="E277" s="111"/>
      <c r="F277" s="110"/>
      <c r="G277" s="111"/>
      <c r="H277" s="111"/>
    </row>
    <row r="278" customFormat="false" ht="15" hidden="false" customHeight="false" outlineLevel="0" collapsed="false">
      <c r="A278" s="110"/>
      <c r="B278" s="111"/>
      <c r="C278" s="111"/>
      <c r="E278" s="111"/>
      <c r="F278" s="110"/>
      <c r="G278" s="111"/>
      <c r="H278" s="111"/>
    </row>
    <row r="279" customFormat="false" ht="15" hidden="false" customHeight="false" outlineLevel="0" collapsed="false">
      <c r="A279" s="110"/>
      <c r="B279" s="111"/>
      <c r="C279" s="111"/>
      <c r="E279" s="111"/>
      <c r="F279" s="110"/>
      <c r="G279" s="111"/>
      <c r="H279" s="111"/>
    </row>
    <row r="280" customFormat="false" ht="15" hidden="false" customHeight="false" outlineLevel="0" collapsed="false">
      <c r="A280" s="110"/>
      <c r="B280" s="111"/>
      <c r="C280" s="111"/>
      <c r="E280" s="111"/>
      <c r="F280" s="110"/>
      <c r="G280" s="111"/>
      <c r="H280" s="111"/>
    </row>
    <row r="281" customFormat="false" ht="15" hidden="false" customHeight="false" outlineLevel="0" collapsed="false">
      <c r="A281" s="110"/>
      <c r="B281" s="111"/>
      <c r="C281" s="111"/>
      <c r="E281" s="111"/>
      <c r="F281" s="110"/>
      <c r="G281" s="111"/>
      <c r="H281" s="111"/>
    </row>
    <row r="282" customFormat="false" ht="15" hidden="false" customHeight="false" outlineLevel="0" collapsed="false">
      <c r="A282" s="110"/>
      <c r="B282" s="111"/>
      <c r="C282" s="111"/>
      <c r="E282" s="111"/>
      <c r="F282" s="110"/>
      <c r="G282" s="111"/>
      <c r="H282" s="111"/>
    </row>
    <row r="283" customFormat="false" ht="15" hidden="false" customHeight="false" outlineLevel="0" collapsed="false">
      <c r="A283" s="110"/>
      <c r="B283" s="111"/>
      <c r="C283" s="111"/>
      <c r="E283" s="111"/>
      <c r="F283" s="110"/>
      <c r="G283" s="111"/>
      <c r="H283" s="111"/>
    </row>
    <row r="284" customFormat="false" ht="15" hidden="false" customHeight="false" outlineLevel="0" collapsed="false">
      <c r="A284" s="110"/>
      <c r="B284" s="111"/>
      <c r="C284" s="111"/>
      <c r="E284" s="111"/>
      <c r="F284" s="110"/>
      <c r="G284" s="111"/>
      <c r="H284" s="111"/>
    </row>
    <row r="285" customFormat="false" ht="15" hidden="false" customHeight="false" outlineLevel="0" collapsed="false">
      <c r="A285" s="110"/>
      <c r="B285" s="111"/>
      <c r="C285" s="111"/>
      <c r="E285" s="111"/>
      <c r="F285" s="110"/>
      <c r="G285" s="111"/>
      <c r="H285" s="111"/>
    </row>
    <row r="286" customFormat="false" ht="15" hidden="false" customHeight="false" outlineLevel="0" collapsed="false">
      <c r="A286" s="110"/>
      <c r="B286" s="111"/>
      <c r="C286" s="111"/>
      <c r="E286" s="111"/>
      <c r="F286" s="110"/>
      <c r="G286" s="111"/>
      <c r="H286" s="111"/>
    </row>
    <row r="287" customFormat="false" ht="15" hidden="false" customHeight="false" outlineLevel="0" collapsed="false">
      <c r="A287" s="110"/>
      <c r="B287" s="111"/>
      <c r="C287" s="111"/>
      <c r="E287" s="111"/>
      <c r="F287" s="110"/>
      <c r="G287" s="111"/>
      <c r="H287" s="111"/>
    </row>
    <row r="288" customFormat="false" ht="15" hidden="false" customHeight="false" outlineLevel="0" collapsed="false">
      <c r="A288" s="110"/>
      <c r="B288" s="111"/>
      <c r="C288" s="111"/>
      <c r="E288" s="111"/>
      <c r="F288" s="110"/>
      <c r="G288" s="111"/>
      <c r="H288" s="111"/>
    </row>
    <row r="289" customFormat="false" ht="15" hidden="false" customHeight="false" outlineLevel="0" collapsed="false">
      <c r="A289" s="110"/>
      <c r="B289" s="111"/>
      <c r="C289" s="111"/>
      <c r="E289" s="111"/>
      <c r="F289" s="110"/>
      <c r="G289" s="111"/>
      <c r="H289" s="111"/>
    </row>
    <row r="290" customFormat="false" ht="15" hidden="false" customHeight="false" outlineLevel="0" collapsed="false">
      <c r="A290" s="110"/>
      <c r="B290" s="111"/>
      <c r="C290" s="111"/>
      <c r="E290" s="111"/>
      <c r="F290" s="110"/>
      <c r="G290" s="111"/>
      <c r="H290" s="111"/>
    </row>
    <row r="291" customFormat="false" ht="15" hidden="false" customHeight="false" outlineLevel="0" collapsed="false">
      <c r="A291" s="110"/>
      <c r="B291" s="111"/>
      <c r="C291" s="111"/>
      <c r="E291" s="111"/>
      <c r="F291" s="110"/>
      <c r="G291" s="111"/>
      <c r="H291" s="111"/>
    </row>
    <row r="292" customFormat="false" ht="15" hidden="false" customHeight="false" outlineLevel="0" collapsed="false">
      <c r="A292" s="110"/>
      <c r="B292" s="111"/>
      <c r="C292" s="111"/>
      <c r="E292" s="111"/>
      <c r="F292" s="110"/>
      <c r="G292" s="111"/>
      <c r="H292" s="111"/>
    </row>
    <row r="293" customFormat="false" ht="15" hidden="false" customHeight="false" outlineLevel="0" collapsed="false">
      <c r="A293" s="110"/>
      <c r="B293" s="111"/>
      <c r="C293" s="111"/>
      <c r="E293" s="111"/>
      <c r="F293" s="110"/>
      <c r="G293" s="111"/>
      <c r="H293" s="111"/>
    </row>
    <row r="294" customFormat="false" ht="15" hidden="false" customHeight="false" outlineLevel="0" collapsed="false">
      <c r="A294" s="110"/>
      <c r="B294" s="111"/>
      <c r="C294" s="111"/>
      <c r="E294" s="111"/>
      <c r="F294" s="110"/>
      <c r="G294" s="111"/>
      <c r="H294" s="111"/>
    </row>
    <row r="295" customFormat="false" ht="15" hidden="false" customHeight="false" outlineLevel="0" collapsed="false">
      <c r="A295" s="110"/>
      <c r="B295" s="111"/>
      <c r="C295" s="111"/>
      <c r="E295" s="111"/>
      <c r="F295" s="110"/>
      <c r="G295" s="111"/>
      <c r="H295" s="111"/>
    </row>
    <row r="296" customFormat="false" ht="15" hidden="false" customHeight="false" outlineLevel="0" collapsed="false">
      <c r="A296" s="110"/>
      <c r="B296" s="111"/>
      <c r="C296" s="111"/>
      <c r="E296" s="111"/>
      <c r="F296" s="110"/>
      <c r="G296" s="111"/>
      <c r="H296" s="111"/>
    </row>
    <row r="297" customFormat="false" ht="15" hidden="false" customHeight="false" outlineLevel="0" collapsed="false">
      <c r="A297" s="110"/>
      <c r="B297" s="111"/>
      <c r="C297" s="111"/>
      <c r="E297" s="111"/>
      <c r="F297" s="110"/>
      <c r="G297" s="111"/>
      <c r="H297" s="111"/>
    </row>
    <row r="298" customFormat="false" ht="15" hidden="false" customHeight="false" outlineLevel="0" collapsed="false">
      <c r="A298" s="110"/>
      <c r="B298" s="111"/>
      <c r="C298" s="111"/>
      <c r="E298" s="111"/>
      <c r="F298" s="110"/>
      <c r="G298" s="111"/>
      <c r="H298" s="111"/>
    </row>
    <row r="299" customFormat="false" ht="15" hidden="false" customHeight="false" outlineLevel="0" collapsed="false">
      <c r="A299" s="110"/>
      <c r="B299" s="111"/>
      <c r="C299" s="111"/>
      <c r="E299" s="111"/>
      <c r="F299" s="110"/>
      <c r="G299" s="111"/>
      <c r="H299" s="111"/>
    </row>
    <row r="300" customFormat="false" ht="15" hidden="false" customHeight="false" outlineLevel="0" collapsed="false">
      <c r="A300" s="110"/>
      <c r="B300" s="111"/>
      <c r="C300" s="111"/>
      <c r="E300" s="111"/>
      <c r="F300" s="110"/>
      <c r="G300" s="111"/>
      <c r="H300" s="111"/>
    </row>
    <row r="301" customFormat="false" ht="15" hidden="false" customHeight="false" outlineLevel="0" collapsed="false">
      <c r="A301" s="110"/>
      <c r="B301" s="111"/>
      <c r="C301" s="111"/>
      <c r="E301" s="111"/>
      <c r="F301" s="110"/>
      <c r="G301" s="111"/>
      <c r="H301" s="111"/>
    </row>
    <row r="302" customFormat="false" ht="15" hidden="false" customHeight="false" outlineLevel="0" collapsed="false">
      <c r="A302" s="110"/>
      <c r="B302" s="111"/>
      <c r="C302" s="111"/>
      <c r="E302" s="111"/>
      <c r="F302" s="110"/>
      <c r="G302" s="111"/>
      <c r="H302" s="111"/>
    </row>
    <row r="303" customFormat="false" ht="15" hidden="false" customHeight="false" outlineLevel="0" collapsed="false">
      <c r="A303" s="110"/>
      <c r="B303" s="111"/>
      <c r="C303" s="111"/>
      <c r="E303" s="111"/>
      <c r="F303" s="110"/>
      <c r="G303" s="111"/>
      <c r="H303" s="111"/>
    </row>
    <row r="304" customFormat="false" ht="15" hidden="false" customHeight="false" outlineLevel="0" collapsed="false">
      <c r="A304" s="110"/>
      <c r="B304" s="111"/>
      <c r="C304" s="111"/>
      <c r="E304" s="111"/>
      <c r="F304" s="110"/>
      <c r="G304" s="111"/>
      <c r="H304" s="111"/>
    </row>
    <row r="305" customFormat="false" ht="15" hidden="false" customHeight="false" outlineLevel="0" collapsed="false">
      <c r="A305" s="110"/>
      <c r="B305" s="111"/>
      <c r="C305" s="111"/>
      <c r="E305" s="111"/>
      <c r="F305" s="110"/>
      <c r="G305" s="111"/>
      <c r="H305" s="111"/>
    </row>
    <row r="306" customFormat="false" ht="15" hidden="false" customHeight="false" outlineLevel="0" collapsed="false">
      <c r="A306" s="110"/>
      <c r="B306" s="111"/>
      <c r="C306" s="111"/>
      <c r="E306" s="111"/>
      <c r="F306" s="110"/>
      <c r="G306" s="111"/>
      <c r="H306" s="111"/>
    </row>
    <row r="307" customFormat="false" ht="15" hidden="false" customHeight="false" outlineLevel="0" collapsed="false">
      <c r="A307" s="110"/>
      <c r="B307" s="111"/>
      <c r="C307" s="111"/>
      <c r="E307" s="111"/>
      <c r="F307" s="110"/>
      <c r="G307" s="111"/>
      <c r="H307" s="111"/>
    </row>
    <row r="308" customFormat="false" ht="15" hidden="false" customHeight="false" outlineLevel="0" collapsed="false">
      <c r="A308" s="110"/>
      <c r="B308" s="111"/>
      <c r="C308" s="111"/>
      <c r="E308" s="111"/>
      <c r="F308" s="110"/>
      <c r="G308" s="111"/>
      <c r="H308" s="111"/>
    </row>
    <row r="309" customFormat="false" ht="15" hidden="false" customHeight="false" outlineLevel="0" collapsed="false">
      <c r="A309" s="110"/>
      <c r="B309" s="111"/>
      <c r="C309" s="111"/>
      <c r="E309" s="111"/>
      <c r="F309" s="110"/>
      <c r="G309" s="111"/>
      <c r="H309" s="111"/>
    </row>
    <row r="310" customFormat="false" ht="15" hidden="false" customHeight="false" outlineLevel="0" collapsed="false">
      <c r="A310" s="110"/>
      <c r="B310" s="111"/>
      <c r="C310" s="111"/>
      <c r="E310" s="111"/>
      <c r="F310" s="110"/>
      <c r="G310" s="111"/>
      <c r="H310" s="111"/>
    </row>
    <row r="311" customFormat="false" ht="15" hidden="false" customHeight="false" outlineLevel="0" collapsed="false">
      <c r="A311" s="110"/>
      <c r="B311" s="111"/>
      <c r="C311" s="111"/>
      <c r="E311" s="111"/>
      <c r="F311" s="110"/>
      <c r="G311" s="111"/>
      <c r="H311" s="111"/>
    </row>
    <row r="312" customFormat="false" ht="15" hidden="false" customHeight="false" outlineLevel="0" collapsed="false">
      <c r="A312" s="110"/>
      <c r="B312" s="111"/>
      <c r="C312" s="111"/>
      <c r="E312" s="111"/>
      <c r="F312" s="110"/>
      <c r="G312" s="111"/>
      <c r="H312" s="111"/>
    </row>
    <row r="313" customFormat="false" ht="15" hidden="false" customHeight="false" outlineLevel="0" collapsed="false">
      <c r="A313" s="110"/>
      <c r="B313" s="111"/>
      <c r="C313" s="111"/>
      <c r="E313" s="111"/>
      <c r="F313" s="110"/>
      <c r="G313" s="111"/>
      <c r="H313" s="111"/>
    </row>
    <row r="314" customFormat="false" ht="15" hidden="false" customHeight="false" outlineLevel="0" collapsed="false">
      <c r="A314" s="110"/>
      <c r="B314" s="111"/>
      <c r="C314" s="111"/>
      <c r="E314" s="111"/>
      <c r="F314" s="110"/>
      <c r="G314" s="111"/>
      <c r="H314" s="111"/>
    </row>
    <row r="315" customFormat="false" ht="15" hidden="false" customHeight="false" outlineLevel="0" collapsed="false">
      <c r="A315" s="110"/>
      <c r="B315" s="111"/>
      <c r="C315" s="111"/>
      <c r="E315" s="111"/>
      <c r="F315" s="110"/>
      <c r="G315" s="111"/>
      <c r="H315" s="111"/>
    </row>
    <row r="316" customFormat="false" ht="15" hidden="false" customHeight="false" outlineLevel="0" collapsed="false">
      <c r="A316" s="110"/>
      <c r="B316" s="111"/>
      <c r="C316" s="111"/>
      <c r="E316" s="111"/>
      <c r="F316" s="110"/>
      <c r="G316" s="111"/>
      <c r="H316" s="111"/>
    </row>
    <row r="317" customFormat="false" ht="15" hidden="false" customHeight="false" outlineLevel="0" collapsed="false">
      <c r="A317" s="110"/>
      <c r="B317" s="111"/>
      <c r="C317" s="111"/>
      <c r="E317" s="111"/>
      <c r="F317" s="110"/>
      <c r="G317" s="111"/>
      <c r="H317" s="111"/>
    </row>
    <row r="318" customFormat="false" ht="15" hidden="false" customHeight="false" outlineLevel="0" collapsed="false">
      <c r="A318" s="110"/>
      <c r="B318" s="111"/>
      <c r="C318" s="111"/>
      <c r="E318" s="111"/>
      <c r="F318" s="110"/>
      <c r="G318" s="111"/>
      <c r="H318" s="111"/>
    </row>
    <row r="319" customFormat="false" ht="15" hidden="false" customHeight="false" outlineLevel="0" collapsed="false">
      <c r="A319" s="110"/>
      <c r="B319" s="111"/>
      <c r="C319" s="111"/>
      <c r="E319" s="111"/>
      <c r="F319" s="110"/>
      <c r="G319" s="111"/>
      <c r="H319" s="111"/>
    </row>
    <row r="320" customFormat="false" ht="15" hidden="false" customHeight="false" outlineLevel="0" collapsed="false">
      <c r="A320" s="110"/>
      <c r="B320" s="111"/>
      <c r="C320" s="111"/>
      <c r="E320" s="111"/>
      <c r="F320" s="110"/>
      <c r="G320" s="111"/>
      <c r="H320" s="111"/>
    </row>
    <row r="321" customFormat="false" ht="15" hidden="false" customHeight="false" outlineLevel="0" collapsed="false">
      <c r="A321" s="110"/>
      <c r="B321" s="111"/>
      <c r="C321" s="111"/>
      <c r="E321" s="111"/>
      <c r="F321" s="110"/>
      <c r="G321" s="111"/>
      <c r="H321" s="111"/>
    </row>
    <row r="322" customFormat="false" ht="15" hidden="false" customHeight="false" outlineLevel="0" collapsed="false">
      <c r="A322" s="110"/>
      <c r="B322" s="111"/>
      <c r="C322" s="111"/>
      <c r="E322" s="111"/>
      <c r="F322" s="110"/>
      <c r="G322" s="111"/>
      <c r="H322" s="111"/>
    </row>
    <row r="323" customFormat="false" ht="15" hidden="false" customHeight="false" outlineLevel="0" collapsed="false">
      <c r="A323" s="110"/>
      <c r="B323" s="111"/>
      <c r="C323" s="111"/>
      <c r="E323" s="111"/>
      <c r="F323" s="110"/>
      <c r="G323" s="111"/>
      <c r="H323" s="111"/>
    </row>
    <row r="324" customFormat="false" ht="15" hidden="false" customHeight="false" outlineLevel="0" collapsed="false">
      <c r="A324" s="110"/>
      <c r="B324" s="111"/>
      <c r="C324" s="111"/>
      <c r="E324" s="111"/>
      <c r="F324" s="110"/>
      <c r="G324" s="111"/>
      <c r="H324" s="111"/>
    </row>
    <row r="325" customFormat="false" ht="15" hidden="false" customHeight="false" outlineLevel="0" collapsed="false">
      <c r="A325" s="110"/>
      <c r="B325" s="111"/>
      <c r="C325" s="111"/>
      <c r="E325" s="111"/>
      <c r="F325" s="110"/>
      <c r="G325" s="111"/>
      <c r="H325" s="111"/>
    </row>
    <row r="326" customFormat="false" ht="15" hidden="false" customHeight="false" outlineLevel="0" collapsed="false">
      <c r="A326" s="110"/>
      <c r="B326" s="111"/>
      <c r="C326" s="111"/>
      <c r="E326" s="111"/>
      <c r="F326" s="110"/>
      <c r="G326" s="111"/>
      <c r="H326" s="111"/>
    </row>
    <row r="327" customFormat="false" ht="15" hidden="false" customHeight="false" outlineLevel="0" collapsed="false">
      <c r="A327" s="110"/>
      <c r="B327" s="111"/>
      <c r="C327" s="111"/>
      <c r="E327" s="111"/>
      <c r="F327" s="110"/>
      <c r="G327" s="111"/>
      <c r="H327" s="111"/>
    </row>
    <row r="328" customFormat="false" ht="15" hidden="false" customHeight="false" outlineLevel="0" collapsed="false">
      <c r="A328" s="110"/>
      <c r="B328" s="111"/>
      <c r="C328" s="111"/>
      <c r="E328" s="111"/>
      <c r="F328" s="110"/>
      <c r="G328" s="111"/>
      <c r="H328" s="111"/>
    </row>
    <row r="329" customFormat="false" ht="15" hidden="false" customHeight="false" outlineLevel="0" collapsed="false">
      <c r="A329" s="110"/>
      <c r="B329" s="111"/>
      <c r="C329" s="111"/>
      <c r="E329" s="111"/>
      <c r="F329" s="110"/>
      <c r="G329" s="111"/>
      <c r="H329" s="111"/>
    </row>
    <row r="330" customFormat="false" ht="15" hidden="false" customHeight="false" outlineLevel="0" collapsed="false">
      <c r="A330" s="110"/>
      <c r="B330" s="111"/>
      <c r="C330" s="111"/>
      <c r="E330" s="111"/>
      <c r="F330" s="110"/>
      <c r="G330" s="111"/>
      <c r="H330" s="111"/>
    </row>
    <row r="331" customFormat="false" ht="15" hidden="false" customHeight="false" outlineLevel="0" collapsed="false">
      <c r="A331" s="110"/>
      <c r="B331" s="111"/>
      <c r="C331" s="111"/>
      <c r="E331" s="111"/>
      <c r="F331" s="110"/>
      <c r="G331" s="111"/>
      <c r="H331" s="111"/>
    </row>
    <row r="332" customFormat="false" ht="15" hidden="false" customHeight="false" outlineLevel="0" collapsed="false">
      <c r="A332" s="110"/>
      <c r="B332" s="111"/>
      <c r="C332" s="111"/>
      <c r="E332" s="111"/>
      <c r="F332" s="110"/>
      <c r="G332" s="111"/>
      <c r="H332" s="111"/>
    </row>
    <row r="333" customFormat="false" ht="15" hidden="false" customHeight="false" outlineLevel="0" collapsed="false">
      <c r="A333" s="110"/>
      <c r="B333" s="111"/>
      <c r="C333" s="111"/>
      <c r="E333" s="111"/>
      <c r="F333" s="110"/>
      <c r="G333" s="111"/>
      <c r="H333" s="111"/>
    </row>
    <row r="334" customFormat="false" ht="15" hidden="false" customHeight="false" outlineLevel="0" collapsed="false">
      <c r="A334" s="110"/>
      <c r="B334" s="111"/>
      <c r="C334" s="111"/>
      <c r="E334" s="111"/>
      <c r="F334" s="110"/>
      <c r="G334" s="111"/>
      <c r="H334" s="111"/>
    </row>
    <row r="335" customFormat="false" ht="15" hidden="false" customHeight="false" outlineLevel="0" collapsed="false">
      <c r="A335" s="110"/>
      <c r="B335" s="111"/>
      <c r="C335" s="111"/>
      <c r="E335" s="111"/>
      <c r="F335" s="110"/>
      <c r="G335" s="111"/>
      <c r="H335" s="111"/>
    </row>
    <row r="336" customFormat="false" ht="15" hidden="false" customHeight="false" outlineLevel="0" collapsed="false">
      <c r="A336" s="110"/>
      <c r="B336" s="111"/>
      <c r="C336" s="111"/>
      <c r="E336" s="111"/>
      <c r="F336" s="110"/>
      <c r="G336" s="111"/>
      <c r="H336" s="111"/>
    </row>
    <row r="337" customFormat="false" ht="15" hidden="false" customHeight="false" outlineLevel="0" collapsed="false">
      <c r="A337" s="110"/>
      <c r="B337" s="111"/>
      <c r="C337" s="111"/>
      <c r="E337" s="111"/>
      <c r="F337" s="110"/>
      <c r="G337" s="111"/>
      <c r="H337" s="111"/>
    </row>
    <row r="338" customFormat="false" ht="15" hidden="false" customHeight="false" outlineLevel="0" collapsed="false">
      <c r="A338" s="110"/>
      <c r="B338" s="111"/>
      <c r="C338" s="111"/>
      <c r="E338" s="111"/>
      <c r="F338" s="110"/>
      <c r="G338" s="111"/>
      <c r="H338" s="111"/>
    </row>
    <row r="339" customFormat="false" ht="15" hidden="false" customHeight="false" outlineLevel="0" collapsed="false">
      <c r="A339" s="110"/>
      <c r="B339" s="111"/>
      <c r="C339" s="111"/>
      <c r="E339" s="111"/>
      <c r="F339" s="110"/>
      <c r="G339" s="111"/>
      <c r="H339" s="111"/>
    </row>
    <row r="340" customFormat="false" ht="15" hidden="false" customHeight="false" outlineLevel="0" collapsed="false">
      <c r="A340" s="110"/>
      <c r="B340" s="111"/>
      <c r="C340" s="111"/>
      <c r="E340" s="111"/>
      <c r="F340" s="110"/>
      <c r="G340" s="111"/>
      <c r="H340" s="111"/>
    </row>
    <row r="341" customFormat="false" ht="15" hidden="false" customHeight="false" outlineLevel="0" collapsed="false">
      <c r="A341" s="110"/>
      <c r="B341" s="111"/>
      <c r="C341" s="111"/>
      <c r="E341" s="111"/>
      <c r="F341" s="110"/>
      <c r="G341" s="111"/>
      <c r="H341" s="111"/>
    </row>
    <row r="342" customFormat="false" ht="15" hidden="false" customHeight="false" outlineLevel="0" collapsed="false">
      <c r="A342" s="110"/>
      <c r="B342" s="111"/>
      <c r="C342" s="111"/>
      <c r="E342" s="111"/>
      <c r="F342" s="110"/>
      <c r="G342" s="111"/>
      <c r="H342" s="111"/>
    </row>
    <row r="343" customFormat="false" ht="15" hidden="false" customHeight="false" outlineLevel="0" collapsed="false">
      <c r="A343" s="110"/>
      <c r="B343" s="111"/>
      <c r="C343" s="111"/>
      <c r="E343" s="111"/>
      <c r="F343" s="110"/>
      <c r="G343" s="111"/>
      <c r="H343" s="111"/>
    </row>
    <row r="344" customFormat="false" ht="15" hidden="false" customHeight="false" outlineLevel="0" collapsed="false">
      <c r="A344" s="110"/>
      <c r="B344" s="111"/>
      <c r="C344" s="111"/>
      <c r="E344" s="111"/>
      <c r="F344" s="110"/>
      <c r="G344" s="111"/>
      <c r="H344" s="111"/>
    </row>
    <row r="345" customFormat="false" ht="15" hidden="false" customHeight="false" outlineLevel="0" collapsed="false">
      <c r="A345" s="110"/>
      <c r="B345" s="111"/>
      <c r="C345" s="111"/>
      <c r="E345" s="111"/>
      <c r="F345" s="110"/>
      <c r="G345" s="111"/>
      <c r="H345" s="111"/>
    </row>
    <row r="346" customFormat="false" ht="15" hidden="false" customHeight="false" outlineLevel="0" collapsed="false">
      <c r="A346" s="110"/>
      <c r="B346" s="111"/>
      <c r="C346" s="111"/>
      <c r="E346" s="111"/>
      <c r="F346" s="110"/>
      <c r="G346" s="111"/>
      <c r="H346" s="111"/>
    </row>
    <row r="347" customFormat="false" ht="15" hidden="false" customHeight="false" outlineLevel="0" collapsed="false">
      <c r="A347" s="110"/>
      <c r="B347" s="111"/>
      <c r="C347" s="111"/>
      <c r="E347" s="111"/>
      <c r="F347" s="110"/>
      <c r="G347" s="111"/>
      <c r="H347" s="111"/>
    </row>
    <row r="348" customFormat="false" ht="15" hidden="false" customHeight="false" outlineLevel="0" collapsed="false">
      <c r="A348" s="110"/>
      <c r="B348" s="111"/>
      <c r="C348" s="111"/>
      <c r="E348" s="111"/>
      <c r="F348" s="110"/>
      <c r="G348" s="111"/>
      <c r="H348" s="111"/>
    </row>
    <row r="349" customFormat="false" ht="15" hidden="false" customHeight="false" outlineLevel="0" collapsed="false">
      <c r="A349" s="110"/>
      <c r="B349" s="111"/>
      <c r="C349" s="111"/>
      <c r="E349" s="111"/>
      <c r="F349" s="110"/>
      <c r="G349" s="111"/>
      <c r="H349" s="111"/>
    </row>
    <row r="350" customFormat="false" ht="15" hidden="false" customHeight="false" outlineLevel="0" collapsed="false">
      <c r="A350" s="110"/>
      <c r="B350" s="111"/>
      <c r="C350" s="111"/>
      <c r="E350" s="111"/>
      <c r="F350" s="110"/>
      <c r="G350" s="111"/>
      <c r="H350" s="111"/>
    </row>
    <row r="351" customFormat="false" ht="15" hidden="false" customHeight="false" outlineLevel="0" collapsed="false">
      <c r="A351" s="110"/>
      <c r="B351" s="111"/>
      <c r="C351" s="111"/>
      <c r="E351" s="111"/>
      <c r="F351" s="110"/>
      <c r="G351" s="111"/>
      <c r="H351" s="111"/>
    </row>
    <row r="352" customFormat="false" ht="15" hidden="false" customHeight="false" outlineLevel="0" collapsed="false">
      <c r="A352" s="110"/>
      <c r="B352" s="111"/>
      <c r="C352" s="111"/>
      <c r="E352" s="111"/>
      <c r="F352" s="110"/>
      <c r="G352" s="111"/>
      <c r="H352" s="111"/>
    </row>
    <row r="353" customFormat="false" ht="15" hidden="false" customHeight="false" outlineLevel="0" collapsed="false">
      <c r="A353" s="110"/>
      <c r="B353" s="111"/>
      <c r="C353" s="111"/>
      <c r="E353" s="111"/>
      <c r="F353" s="110"/>
      <c r="G353" s="111"/>
      <c r="H353" s="111"/>
    </row>
    <row r="354" customFormat="false" ht="15" hidden="false" customHeight="false" outlineLevel="0" collapsed="false">
      <c r="A354" s="110"/>
      <c r="B354" s="111"/>
      <c r="C354" s="111"/>
      <c r="E354" s="111"/>
    </row>
    <row r="355" customFormat="false" ht="15" hidden="false" customHeight="false" outlineLevel="0" collapsed="false">
      <c r="A355" s="110"/>
      <c r="B355" s="111"/>
      <c r="C355" s="111"/>
      <c r="E355" s="111"/>
    </row>
    <row r="356" customFormat="false" ht="15" hidden="false" customHeight="false" outlineLevel="0" collapsed="false">
      <c r="A356" s="110"/>
      <c r="B356" s="111"/>
      <c r="C356" s="111"/>
      <c r="E356" s="111"/>
    </row>
    <row r="357" customFormat="false" ht="15" hidden="false" customHeight="false" outlineLevel="0" collapsed="false">
      <c r="A357" s="110"/>
      <c r="B357" s="111"/>
      <c r="C357" s="111"/>
      <c r="E357" s="111"/>
    </row>
    <row r="358" customFormat="false" ht="15" hidden="false" customHeight="false" outlineLevel="0" collapsed="false">
      <c r="A358" s="110"/>
      <c r="B358" s="111"/>
      <c r="C358" s="111"/>
      <c r="E358" s="111"/>
    </row>
    <row r="359" customFormat="false" ht="15" hidden="false" customHeight="false" outlineLevel="0" collapsed="false">
      <c r="A359" s="110"/>
      <c r="B359" s="111"/>
      <c r="C359" s="111"/>
      <c r="E359" s="111"/>
    </row>
    <row r="360" customFormat="false" ht="15" hidden="false" customHeight="false" outlineLevel="0" collapsed="false">
      <c r="A360" s="110"/>
      <c r="B360" s="111"/>
      <c r="C360" s="111"/>
      <c r="E360" s="111"/>
    </row>
    <row r="361" customFormat="false" ht="15" hidden="false" customHeight="false" outlineLevel="0" collapsed="false">
      <c r="A361" s="110"/>
      <c r="B361" s="111"/>
      <c r="C361" s="111"/>
      <c r="E361" s="111"/>
    </row>
    <row r="362" customFormat="false" ht="15" hidden="false" customHeight="false" outlineLevel="0" collapsed="false">
      <c r="A362" s="110"/>
      <c r="B362" s="111"/>
      <c r="C362" s="111"/>
      <c r="E362" s="111"/>
    </row>
    <row r="363" customFormat="false" ht="15" hidden="false" customHeight="false" outlineLevel="0" collapsed="false">
      <c r="A363" s="110"/>
      <c r="B363" s="111"/>
      <c r="C363" s="111"/>
      <c r="E363" s="111"/>
    </row>
    <row r="364" customFormat="false" ht="15" hidden="false" customHeight="false" outlineLevel="0" collapsed="false">
      <c r="A364" s="110"/>
      <c r="B364" s="111"/>
      <c r="C364" s="111"/>
      <c r="E364" s="111"/>
    </row>
    <row r="365" customFormat="false" ht="15" hidden="false" customHeight="false" outlineLevel="0" collapsed="false">
      <c r="A365" s="110"/>
      <c r="B365" s="111"/>
      <c r="C365" s="111"/>
      <c r="E365" s="111"/>
    </row>
    <row r="366" customFormat="false" ht="15" hidden="false" customHeight="false" outlineLevel="0" collapsed="false">
      <c r="A366" s="110"/>
      <c r="B366" s="111"/>
      <c r="C366" s="111"/>
      <c r="E36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4" min="4" style="0" width="5.13"/>
    <col collapsed="false" customWidth="true" hidden="false" outlineLevel="0" max="10" min="5" style="28" width="5.7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85"/>
  </cols>
  <sheetData>
    <row r="1" s="5" customFormat="true" ht="15" hidden="false" customHeight="false" outlineLevel="0" collapsed="false">
      <c r="A1" s="4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</row>
    <row r="2" s="10" customFormat="true" ht="15" hidden="false" customHeight="false" outlineLevel="0" collapsed="false">
      <c r="A2" s="6"/>
      <c r="B2" s="7" t="s">
        <v>1</v>
      </c>
      <c r="C2" s="7"/>
      <c r="D2" s="8" t="s">
        <v>2</v>
      </c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s">
        <v>3</v>
      </c>
      <c r="L2" s="9" t="s">
        <v>4</v>
      </c>
      <c r="M2" s="9" t="s">
        <v>5</v>
      </c>
    </row>
    <row r="3" customFormat="false" ht="15" hidden="false" customHeight="false" outlineLevel="0" collapsed="false">
      <c r="A3" s="11" t="n">
        <v>1</v>
      </c>
      <c r="B3" s="12" t="s">
        <v>35</v>
      </c>
      <c r="C3" s="12" t="s">
        <v>16</v>
      </c>
      <c r="D3" s="13" t="s">
        <v>8</v>
      </c>
      <c r="E3" s="14" t="n">
        <v>245</v>
      </c>
      <c r="F3" s="14" t="n">
        <v>169</v>
      </c>
      <c r="G3" s="14" t="n">
        <v>168</v>
      </c>
      <c r="H3" s="14" t="n">
        <v>163</v>
      </c>
      <c r="I3" s="14" t="n">
        <v>185</v>
      </c>
      <c r="J3" s="14" t="n">
        <v>148</v>
      </c>
      <c r="K3" s="15" t="n">
        <v>1078</v>
      </c>
      <c r="L3" s="16" t="n">
        <v>179.669127066667</v>
      </c>
      <c r="M3" s="17" t="n">
        <v>245</v>
      </c>
    </row>
    <row r="4" customFormat="false" ht="15" hidden="false" customHeight="false" outlineLevel="0" collapsed="false">
      <c r="A4" s="11" t="n">
        <v>2</v>
      </c>
      <c r="B4" s="12" t="s">
        <v>36</v>
      </c>
      <c r="C4" s="12" t="s">
        <v>16</v>
      </c>
      <c r="D4" s="13" t="s">
        <v>8</v>
      </c>
      <c r="E4" s="14" t="n">
        <v>198</v>
      </c>
      <c r="F4" s="14" t="n">
        <v>187</v>
      </c>
      <c r="G4" s="14" t="n">
        <v>156</v>
      </c>
      <c r="H4" s="14" t="n">
        <v>184</v>
      </c>
      <c r="I4" s="14" t="n">
        <v>156</v>
      </c>
      <c r="J4" s="14" t="n">
        <v>183</v>
      </c>
      <c r="K4" s="15" t="n">
        <v>1064</v>
      </c>
      <c r="L4" s="16" t="n">
        <v>177.33</v>
      </c>
      <c r="M4" s="17" t="n">
        <v>198</v>
      </c>
    </row>
    <row r="5" customFormat="false" ht="15" hidden="false" customHeight="false" outlineLevel="0" collapsed="false">
      <c r="A5" s="11" t="n">
        <v>3</v>
      </c>
      <c r="B5" s="12" t="s">
        <v>37</v>
      </c>
      <c r="C5" s="12" t="s">
        <v>38</v>
      </c>
      <c r="D5" s="13" t="s">
        <v>8</v>
      </c>
      <c r="E5" s="14" t="n">
        <v>219</v>
      </c>
      <c r="F5" s="14" t="n">
        <v>162</v>
      </c>
      <c r="G5" s="14" t="n">
        <v>132</v>
      </c>
      <c r="H5" s="14" t="n">
        <v>192</v>
      </c>
      <c r="I5" s="14" t="n">
        <v>176</v>
      </c>
      <c r="J5" s="14" t="n">
        <v>163</v>
      </c>
      <c r="K5" s="15" t="n">
        <v>1044</v>
      </c>
      <c r="L5" s="16" t="n">
        <v>174.0021996</v>
      </c>
      <c r="M5" s="17" t="n">
        <v>219</v>
      </c>
    </row>
    <row r="6" customFormat="false" ht="15" hidden="false" customHeight="false" outlineLevel="0" collapsed="false">
      <c r="A6" s="11" t="n">
        <v>4</v>
      </c>
      <c r="B6" s="12" t="s">
        <v>39</v>
      </c>
      <c r="C6" s="12" t="s">
        <v>16</v>
      </c>
      <c r="D6" s="13" t="s">
        <v>8</v>
      </c>
      <c r="E6" s="14" t="n">
        <v>168</v>
      </c>
      <c r="F6" s="14" t="n">
        <v>120</v>
      </c>
      <c r="G6" s="14" t="n">
        <v>125</v>
      </c>
      <c r="H6" s="14" t="n">
        <v>189</v>
      </c>
      <c r="I6" s="14" t="n">
        <v>180</v>
      </c>
      <c r="J6" s="14" t="n">
        <v>256</v>
      </c>
      <c r="K6" s="15" t="n">
        <v>1038</v>
      </c>
      <c r="L6" s="16" t="n">
        <v>173.0025656</v>
      </c>
      <c r="M6" s="17" t="n">
        <v>256</v>
      </c>
    </row>
    <row r="7" customFormat="false" ht="15" hidden="false" customHeight="false" outlineLevel="0" collapsed="false">
      <c r="A7" s="11" t="n">
        <v>5</v>
      </c>
      <c r="B7" s="12" t="s">
        <v>40</v>
      </c>
      <c r="C7" s="12" t="s">
        <v>41</v>
      </c>
      <c r="D7" s="13" t="s">
        <v>8</v>
      </c>
      <c r="E7" s="14" t="n">
        <v>168</v>
      </c>
      <c r="F7" s="14" t="n">
        <v>212</v>
      </c>
      <c r="G7" s="14" t="n">
        <v>181</v>
      </c>
      <c r="H7" s="14" t="n">
        <v>182</v>
      </c>
      <c r="I7" s="14" t="n">
        <v>142</v>
      </c>
      <c r="J7" s="14" t="n">
        <v>131</v>
      </c>
      <c r="K7" s="15" t="n">
        <v>1016</v>
      </c>
      <c r="L7" s="16" t="n">
        <v>169.335454133333</v>
      </c>
      <c r="M7" s="17" t="n">
        <v>212</v>
      </c>
    </row>
    <row r="8" customFormat="false" ht="15" hidden="false" customHeight="false" outlineLevel="0" collapsed="false">
      <c r="A8" s="11" t="n">
        <v>6</v>
      </c>
      <c r="B8" s="12" t="s">
        <v>42</v>
      </c>
      <c r="C8" s="12" t="s">
        <v>16</v>
      </c>
      <c r="D8" s="13" t="s">
        <v>8</v>
      </c>
      <c r="E8" s="14" t="n">
        <v>152</v>
      </c>
      <c r="F8" s="14" t="n">
        <v>203</v>
      </c>
      <c r="G8" s="14" t="n">
        <v>156</v>
      </c>
      <c r="H8" s="14" t="n">
        <v>149</v>
      </c>
      <c r="I8" s="14" t="n">
        <v>137</v>
      </c>
      <c r="J8" s="14" t="n">
        <v>187</v>
      </c>
      <c r="K8" s="15" t="n">
        <v>984</v>
      </c>
      <c r="L8" s="16" t="n">
        <v>164.002036</v>
      </c>
      <c r="M8" s="17" t="n">
        <v>203</v>
      </c>
    </row>
    <row r="9" customFormat="false" ht="15" hidden="false" customHeight="false" outlineLevel="0" collapsed="false">
      <c r="A9" s="11"/>
      <c r="B9" s="12"/>
      <c r="C9" s="12"/>
      <c r="D9" s="13"/>
      <c r="E9" s="14"/>
      <c r="F9" s="14"/>
      <c r="G9" s="14"/>
      <c r="H9" s="14"/>
      <c r="I9" s="14"/>
      <c r="J9" s="14"/>
      <c r="K9" s="19"/>
      <c r="L9" s="20"/>
      <c r="M9" s="19"/>
    </row>
    <row r="10" s="5" customFormat="true" ht="15" hidden="false" customHeight="false" outlineLevel="0" collapsed="false">
      <c r="A10" s="4" t="s">
        <v>29</v>
      </c>
      <c r="B10" s="21"/>
      <c r="C10" s="21"/>
      <c r="D10" s="22"/>
      <c r="E10" s="23"/>
      <c r="F10" s="23"/>
      <c r="G10" s="23"/>
      <c r="H10" s="23"/>
      <c r="I10" s="23"/>
      <c r="J10" s="23"/>
      <c r="K10" s="24"/>
      <c r="L10" s="25"/>
      <c r="M10" s="24"/>
    </row>
    <row r="11" s="10" customFormat="true" ht="15" hidden="false" customHeight="false" outlineLevel="0" collapsed="false">
      <c r="A11" s="6"/>
      <c r="B11" s="7" t="s">
        <v>1</v>
      </c>
      <c r="C11" s="7"/>
      <c r="D11" s="8" t="s">
        <v>2</v>
      </c>
      <c r="E11" s="9" t="n">
        <v>1</v>
      </c>
      <c r="F11" s="9" t="n">
        <v>2</v>
      </c>
      <c r="G11" s="9" t="n">
        <v>3</v>
      </c>
      <c r="H11" s="9" t="n">
        <v>4</v>
      </c>
      <c r="I11" s="9" t="n">
        <v>5</v>
      </c>
      <c r="J11" s="9" t="n">
        <v>6</v>
      </c>
      <c r="K11" s="9" t="s">
        <v>3</v>
      </c>
      <c r="L11" s="9" t="s">
        <v>4</v>
      </c>
      <c r="M11" s="9" t="s">
        <v>5</v>
      </c>
    </row>
    <row r="12" customFormat="false" ht="15" hidden="false" customHeight="false" outlineLevel="0" collapsed="false">
      <c r="A12" s="11" t="n">
        <v>1</v>
      </c>
      <c r="B12" s="12" t="s">
        <v>43</v>
      </c>
      <c r="C12" s="12" t="s">
        <v>22</v>
      </c>
      <c r="D12" s="13" t="s">
        <v>31</v>
      </c>
      <c r="E12" s="14" t="n">
        <v>124</v>
      </c>
      <c r="F12" s="14" t="n">
        <v>168</v>
      </c>
      <c r="G12" s="14" t="n">
        <v>220</v>
      </c>
      <c r="H12" s="14" t="n">
        <v>155</v>
      </c>
      <c r="I12" s="14" t="n">
        <v>188</v>
      </c>
      <c r="J12" s="14" t="n">
        <v>127</v>
      </c>
      <c r="K12" s="15" t="n">
        <v>982</v>
      </c>
      <c r="L12" s="16" t="n">
        <v>163.67</v>
      </c>
      <c r="M12" s="17" t="n">
        <v>220</v>
      </c>
    </row>
    <row r="13" customFormat="false" ht="15" hidden="false" customHeight="false" outlineLevel="0" collapsed="false">
      <c r="A13" s="11" t="n">
        <v>2</v>
      </c>
      <c r="B13" s="12" t="s">
        <v>44</v>
      </c>
      <c r="C13" s="12" t="s">
        <v>38</v>
      </c>
      <c r="D13" s="13" t="s">
        <v>31</v>
      </c>
      <c r="E13" s="14" t="n">
        <v>180</v>
      </c>
      <c r="F13" s="14" t="n">
        <v>126</v>
      </c>
      <c r="G13" s="14" t="n">
        <v>136</v>
      </c>
      <c r="H13" s="14" t="n">
        <v>181</v>
      </c>
      <c r="I13" s="14" t="n">
        <v>176</v>
      </c>
      <c r="J13" s="14" t="n">
        <v>172</v>
      </c>
      <c r="K13" s="15" t="n">
        <v>971</v>
      </c>
      <c r="L13" s="16" t="n">
        <v>161.83</v>
      </c>
      <c r="M13" s="17" t="n">
        <v>181</v>
      </c>
    </row>
    <row r="14" customFormat="false" ht="15" hidden="false" customHeight="false" outlineLevel="0" collapsed="false">
      <c r="A14" s="11" t="n">
        <v>3</v>
      </c>
      <c r="B14" s="12" t="s">
        <v>45</v>
      </c>
      <c r="C14" s="12" t="s">
        <v>22</v>
      </c>
      <c r="D14" s="13" t="s">
        <v>31</v>
      </c>
      <c r="E14" s="14" t="n">
        <v>116</v>
      </c>
      <c r="F14" s="14" t="n">
        <v>159</v>
      </c>
      <c r="G14" s="14" t="n">
        <v>103</v>
      </c>
      <c r="H14" s="14" t="n">
        <v>192</v>
      </c>
      <c r="I14" s="14" t="n">
        <v>122</v>
      </c>
      <c r="J14" s="14" t="n">
        <v>147</v>
      </c>
      <c r="K14" s="15" t="n">
        <v>839</v>
      </c>
      <c r="L14" s="16" t="n">
        <v>139.83</v>
      </c>
      <c r="M14" s="17" t="n">
        <v>192</v>
      </c>
    </row>
    <row r="15" customFormat="false" ht="15" hidden="false" customHeight="false" outlineLevel="0" collapsed="false">
      <c r="A15" s="5"/>
      <c r="B15" s="5"/>
      <c r="C15" s="5"/>
      <c r="D15" s="5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" hidden="false" customHeight="false" outlineLevel="0" collapsed="false">
      <c r="A16" s="26" t="s">
        <v>32</v>
      </c>
      <c r="B16" s="1"/>
      <c r="C16" s="1"/>
      <c r="D16" s="2"/>
      <c r="E16" s="3"/>
      <c r="F16" s="3"/>
      <c r="G16" s="3"/>
      <c r="H16" s="3"/>
      <c r="I16" s="3"/>
      <c r="J16" s="3"/>
      <c r="K16" s="3"/>
      <c r="L16" s="3"/>
      <c r="M16" s="3"/>
    </row>
    <row r="17" s="10" customFormat="true" ht="15" hidden="false" customHeight="false" outlineLevel="0" collapsed="false">
      <c r="A17" s="6"/>
      <c r="B17" s="7" t="s">
        <v>33</v>
      </c>
      <c r="C17" s="7"/>
      <c r="D17" s="8" t="s">
        <v>2</v>
      </c>
      <c r="E17" s="9" t="n">
        <v>1</v>
      </c>
      <c r="F17" s="9" t="n">
        <v>2</v>
      </c>
      <c r="G17" s="9" t="n">
        <v>3</v>
      </c>
      <c r="H17" s="9" t="n">
        <v>4</v>
      </c>
      <c r="I17" s="9" t="n">
        <v>5</v>
      </c>
      <c r="J17" s="9" t="n">
        <v>6</v>
      </c>
      <c r="K17" s="9" t="s">
        <v>3</v>
      </c>
      <c r="L17" s="9" t="s">
        <v>4</v>
      </c>
      <c r="M17" s="9" t="s">
        <v>5</v>
      </c>
    </row>
    <row r="18" customFormat="false" ht="15" hidden="false" customHeight="false" outlineLevel="0" collapsed="false">
      <c r="A18" s="11" t="n">
        <v>1</v>
      </c>
      <c r="B18" s="12" t="s">
        <v>46</v>
      </c>
      <c r="C18" s="12" t="s">
        <v>47</v>
      </c>
      <c r="D18" s="13"/>
      <c r="E18" s="14" t="n">
        <v>211</v>
      </c>
      <c r="F18" s="14" t="n">
        <v>201</v>
      </c>
      <c r="G18" s="14" t="n">
        <v>179</v>
      </c>
      <c r="H18" s="14" t="n">
        <v>178</v>
      </c>
      <c r="I18" s="14" t="n">
        <v>155</v>
      </c>
      <c r="J18" s="14" t="n">
        <v>180</v>
      </c>
      <c r="K18" s="15" t="n">
        <v>1104</v>
      </c>
      <c r="L18" s="31" t="n">
        <v>184.0021118</v>
      </c>
      <c r="M18" s="17" t="n">
        <v>211</v>
      </c>
    </row>
    <row r="19" customFormat="false" ht="15" hidden="false" customHeight="false" outlineLevel="0" collapsed="false">
      <c r="A19" s="11" t="n">
        <v>2</v>
      </c>
      <c r="B19" s="12" t="s">
        <v>48</v>
      </c>
      <c r="C19" s="12" t="s">
        <v>18</v>
      </c>
      <c r="D19" s="13"/>
      <c r="E19" s="14" t="n">
        <v>186</v>
      </c>
      <c r="F19" s="14" t="n">
        <v>214</v>
      </c>
      <c r="G19" s="14" t="n">
        <v>143</v>
      </c>
      <c r="H19" s="14" t="n">
        <v>182</v>
      </c>
      <c r="I19" s="14" t="n">
        <v>187</v>
      </c>
      <c r="J19" s="14" t="n">
        <v>138</v>
      </c>
      <c r="K19" s="15" t="n">
        <v>1050</v>
      </c>
      <c r="L19" s="16" t="n">
        <v>175.0021422</v>
      </c>
      <c r="M19" s="17" t="n">
        <v>214</v>
      </c>
    </row>
    <row r="20" customFormat="false" ht="15" hidden="false" customHeight="false" outlineLevel="0" collapsed="false">
      <c r="A20" s="11" t="n">
        <v>3</v>
      </c>
      <c r="B20" s="12" t="s">
        <v>49</v>
      </c>
      <c r="C20" s="12" t="s">
        <v>12</v>
      </c>
      <c r="D20" s="13"/>
      <c r="E20" s="14" t="n">
        <v>158</v>
      </c>
      <c r="F20" s="14" t="n">
        <v>203</v>
      </c>
      <c r="G20" s="14" t="n">
        <v>186</v>
      </c>
      <c r="H20" s="14" t="n">
        <v>149</v>
      </c>
      <c r="I20" s="14" t="n">
        <v>173</v>
      </c>
      <c r="J20" s="14" t="n">
        <v>174</v>
      </c>
      <c r="K20" s="15" t="n">
        <v>1043</v>
      </c>
      <c r="L20" s="16" t="n">
        <v>173.835365733333</v>
      </c>
      <c r="M20" s="17" t="n">
        <v>203</v>
      </c>
    </row>
    <row r="21" customFormat="false" ht="15" hidden="false" customHeight="false" outlineLevel="0" collapsed="false">
      <c r="A21" s="11" t="n">
        <v>4</v>
      </c>
      <c r="B21" s="12" t="s">
        <v>50</v>
      </c>
      <c r="C21" s="12" t="s">
        <v>28</v>
      </c>
      <c r="D21" s="13"/>
      <c r="E21" s="14" t="n">
        <v>169</v>
      </c>
      <c r="F21" s="14" t="n">
        <v>170</v>
      </c>
      <c r="G21" s="14" t="n">
        <v>149</v>
      </c>
      <c r="H21" s="14" t="n">
        <v>200</v>
      </c>
      <c r="I21" s="14" t="n">
        <v>190</v>
      </c>
      <c r="J21" s="14" t="n">
        <v>158</v>
      </c>
      <c r="K21" s="15" t="n">
        <v>1036</v>
      </c>
      <c r="L21" s="16" t="n">
        <v>172.668668566667</v>
      </c>
      <c r="M21" s="17" t="n">
        <v>200</v>
      </c>
    </row>
    <row r="22" customFormat="false" ht="15" hidden="false" customHeight="false" outlineLevel="0" collapsed="false">
      <c r="A22" s="11" t="n">
        <v>5</v>
      </c>
      <c r="B22" s="12" t="s">
        <v>51</v>
      </c>
      <c r="C22" s="12" t="s">
        <v>16</v>
      </c>
      <c r="D22" s="13"/>
      <c r="E22" s="14" t="n">
        <v>140</v>
      </c>
      <c r="F22" s="14" t="n">
        <v>171</v>
      </c>
      <c r="G22" s="14" t="n">
        <v>195</v>
      </c>
      <c r="H22" s="14" t="n">
        <v>189</v>
      </c>
      <c r="I22" s="14" t="n">
        <v>143</v>
      </c>
      <c r="J22" s="14" t="n">
        <v>160</v>
      </c>
      <c r="K22" s="15" t="n">
        <v>998</v>
      </c>
      <c r="L22" s="16" t="n">
        <v>166.335284333333</v>
      </c>
      <c r="M22" s="17" t="n">
        <v>195</v>
      </c>
    </row>
    <row r="23" customFormat="false" ht="15" hidden="false" customHeight="false" outlineLevel="0" collapsed="false">
      <c r="A23" s="11" t="n">
        <v>6</v>
      </c>
      <c r="B23" s="12" t="s">
        <v>52</v>
      </c>
      <c r="C23" s="12" t="s">
        <v>10</v>
      </c>
      <c r="D23" s="13"/>
      <c r="E23" s="14" t="n">
        <v>166</v>
      </c>
      <c r="F23" s="14" t="n">
        <v>122</v>
      </c>
      <c r="G23" s="14" t="n">
        <v>152</v>
      </c>
      <c r="H23" s="14" t="n">
        <v>151</v>
      </c>
      <c r="I23" s="14" t="n">
        <v>137</v>
      </c>
      <c r="J23" s="14" t="n">
        <v>166</v>
      </c>
      <c r="K23" s="15" t="n">
        <v>894</v>
      </c>
      <c r="L23" s="16" t="n">
        <v>149.0016617</v>
      </c>
      <c r="M23" s="17" t="n">
        <v>166</v>
      </c>
    </row>
    <row r="24" customFormat="false" ht="15" hidden="false" customHeight="false" outlineLevel="0" collapsed="false">
      <c r="A24" s="11" t="n">
        <v>7</v>
      </c>
      <c r="B24" s="12" t="s">
        <v>53</v>
      </c>
      <c r="C24" s="12" t="s">
        <v>47</v>
      </c>
      <c r="D24" s="13"/>
      <c r="E24" s="14" t="n">
        <v>154</v>
      </c>
      <c r="F24" s="14" t="n">
        <v>181</v>
      </c>
      <c r="G24" s="14" t="n">
        <v>177</v>
      </c>
      <c r="H24" s="14" t="n">
        <v>137</v>
      </c>
      <c r="I24" s="14" t="n">
        <v>130</v>
      </c>
      <c r="J24" s="14" t="n">
        <v>104</v>
      </c>
      <c r="K24" s="15" t="n">
        <v>883</v>
      </c>
      <c r="L24" s="16" t="n">
        <v>147.168479166667</v>
      </c>
      <c r="M24" s="17" t="n">
        <v>181</v>
      </c>
    </row>
    <row r="25" customFormat="false" ht="15" hidden="false" customHeight="false" outlineLevel="0" collapsed="false">
      <c r="A25" s="11" t="n">
        <v>8</v>
      </c>
      <c r="B25" s="12" t="s">
        <v>54</v>
      </c>
      <c r="C25" s="12" t="s">
        <v>55</v>
      </c>
      <c r="D25" s="13"/>
      <c r="E25" s="14" t="n">
        <v>162</v>
      </c>
      <c r="F25" s="14" t="n">
        <v>157</v>
      </c>
      <c r="G25" s="14" t="n">
        <v>176</v>
      </c>
      <c r="H25" s="14" t="n">
        <v>120</v>
      </c>
      <c r="I25" s="14" t="n">
        <v>162</v>
      </c>
      <c r="J25" s="14" t="n">
        <v>102</v>
      </c>
      <c r="K25" s="15" t="n">
        <v>879</v>
      </c>
      <c r="L25" s="16" t="n">
        <v>146.5017609</v>
      </c>
      <c r="M25" s="17" t="n">
        <v>176</v>
      </c>
    </row>
    <row r="26" customFormat="false" ht="15" hidden="false" customHeight="false" outlineLevel="0" collapsed="false">
      <c r="A26" s="11" t="n">
        <v>9</v>
      </c>
      <c r="B26" s="12" t="s">
        <v>56</v>
      </c>
      <c r="C26" s="12" t="s">
        <v>41</v>
      </c>
      <c r="D26" s="13"/>
      <c r="E26" s="14" t="n">
        <v>146</v>
      </c>
      <c r="F26" s="14" t="n">
        <v>154</v>
      </c>
      <c r="G26" s="14" t="n">
        <v>157</v>
      </c>
      <c r="H26" s="14" t="n">
        <v>114</v>
      </c>
      <c r="I26" s="14" t="n">
        <v>137</v>
      </c>
      <c r="J26" s="14" t="n">
        <v>105</v>
      </c>
      <c r="K26" s="15" t="n">
        <v>813</v>
      </c>
      <c r="L26" s="16" t="n">
        <v>135.5015708</v>
      </c>
      <c r="M26" s="17" t="n">
        <v>157</v>
      </c>
    </row>
    <row r="27" customFormat="false" ht="15" hidden="false" customHeight="false" outlineLevel="0" collapsed="false">
      <c r="A27" s="11" t="n">
        <v>10</v>
      </c>
      <c r="B27" s="12" t="s">
        <v>57</v>
      </c>
      <c r="C27" s="12" t="s">
        <v>28</v>
      </c>
      <c r="D27" s="13"/>
      <c r="E27" s="14" t="n">
        <v>141</v>
      </c>
      <c r="F27" s="14" t="n">
        <v>108</v>
      </c>
      <c r="G27" s="14" t="n">
        <v>127</v>
      </c>
      <c r="H27" s="14" t="n">
        <v>112</v>
      </c>
      <c r="I27" s="14" t="n">
        <v>143</v>
      </c>
      <c r="J27" s="14" t="n">
        <v>133</v>
      </c>
      <c r="K27" s="15" t="n">
        <v>764</v>
      </c>
      <c r="L27" s="16" t="n">
        <v>127.334766133333</v>
      </c>
      <c r="M27" s="17" t="n">
        <v>143</v>
      </c>
    </row>
  </sheetData>
  <conditionalFormatting sqref="E18:J27 E3:J14">
    <cfRule type="cellIs" priority="2" operator="greaterThanOrEqual" aboveAverage="0" equalAverage="0" bottom="0" percent="0" rank="0" text="" dxfId="4">
      <formula>240</formula>
    </cfRule>
    <cfRule type="cellIs" priority="3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23.99"/>
    <col collapsed="false" customWidth="true" hidden="false" outlineLevel="0" max="3" min="3" style="5" width="18.56"/>
    <col collapsed="false" customWidth="true" hidden="false" outlineLevel="0" max="4" min="4" style="5" width="5.13"/>
    <col collapsed="false" customWidth="true" hidden="false" outlineLevel="0" max="10" min="5" style="32" width="5.71"/>
    <col collapsed="false" customWidth="true" hidden="false" outlineLevel="0" max="11" min="11" style="32" width="7.56"/>
    <col collapsed="false" customWidth="true" hidden="false" outlineLevel="0" max="12" min="12" style="32" width="8.14"/>
    <col collapsed="false" customWidth="true" hidden="false" outlineLevel="0" max="13" min="13" style="32" width="6.85"/>
  </cols>
  <sheetData>
    <row r="1" s="5" customFormat="true" ht="15" hidden="false" customHeight="false" outlineLevel="0" collapsed="false">
      <c r="A1" s="4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</row>
    <row r="2" s="10" customFormat="true" ht="15" hidden="false" customHeight="false" outlineLevel="0" collapsed="false">
      <c r="A2" s="6"/>
      <c r="B2" s="7" t="s">
        <v>1</v>
      </c>
      <c r="C2" s="7"/>
      <c r="D2" s="8" t="s">
        <v>2</v>
      </c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s">
        <v>3</v>
      </c>
      <c r="L2" s="9" t="s">
        <v>4</v>
      </c>
      <c r="M2" s="9" t="s">
        <v>5</v>
      </c>
    </row>
    <row r="3" customFormat="false" ht="15" hidden="false" customHeight="false" outlineLevel="0" collapsed="false">
      <c r="A3" s="11" t="n">
        <v>1</v>
      </c>
      <c r="B3" s="12" t="s">
        <v>58</v>
      </c>
      <c r="C3" s="12" t="s">
        <v>59</v>
      </c>
      <c r="D3" s="13" t="s">
        <v>8</v>
      </c>
      <c r="E3" s="14" t="n">
        <v>225</v>
      </c>
      <c r="F3" s="14" t="n">
        <v>190</v>
      </c>
      <c r="G3" s="14" t="n">
        <v>191</v>
      </c>
      <c r="H3" s="14" t="n">
        <v>166</v>
      </c>
      <c r="I3" s="14" t="n">
        <v>203</v>
      </c>
      <c r="J3" s="14" t="n">
        <v>233</v>
      </c>
      <c r="K3" s="15" t="n">
        <v>1208</v>
      </c>
      <c r="L3" s="33" t="n">
        <v>201.335664533333</v>
      </c>
      <c r="M3" s="17" t="n">
        <v>233</v>
      </c>
    </row>
    <row r="4" customFormat="false" ht="15" hidden="false" customHeight="false" outlineLevel="0" collapsed="false">
      <c r="A4" s="11" t="n">
        <v>2</v>
      </c>
      <c r="B4" s="12" t="s">
        <v>60</v>
      </c>
      <c r="C4" s="12" t="s">
        <v>47</v>
      </c>
      <c r="D4" s="13" t="s">
        <v>8</v>
      </c>
      <c r="E4" s="14" t="n">
        <v>214</v>
      </c>
      <c r="F4" s="14" t="n">
        <v>169</v>
      </c>
      <c r="G4" s="14" t="n">
        <v>171</v>
      </c>
      <c r="H4" s="14" t="n">
        <v>192</v>
      </c>
      <c r="I4" s="14" t="n">
        <v>212</v>
      </c>
      <c r="J4" s="14" t="n">
        <v>184</v>
      </c>
      <c r="K4" s="15" t="n">
        <v>1142</v>
      </c>
      <c r="L4" s="31" t="n">
        <v>190.335473633333</v>
      </c>
      <c r="M4" s="17" t="n">
        <v>214</v>
      </c>
    </row>
    <row r="5" customFormat="false" ht="15" hidden="false" customHeight="false" outlineLevel="0" collapsed="false">
      <c r="A5" s="11" t="n">
        <v>3</v>
      </c>
      <c r="B5" s="12" t="s">
        <v>61</v>
      </c>
      <c r="C5" s="12" t="s">
        <v>12</v>
      </c>
      <c r="D5" s="13" t="s">
        <v>8</v>
      </c>
      <c r="E5" s="14" t="n">
        <v>166</v>
      </c>
      <c r="F5" s="14" t="n">
        <v>181</v>
      </c>
      <c r="G5" s="14" t="n">
        <v>197</v>
      </c>
      <c r="H5" s="14" t="n">
        <v>205</v>
      </c>
      <c r="I5" s="14" t="n">
        <v>191</v>
      </c>
      <c r="J5" s="14" t="n">
        <v>202</v>
      </c>
      <c r="K5" s="15" t="n">
        <v>1142</v>
      </c>
      <c r="L5" s="31" t="n">
        <v>190.335383833333</v>
      </c>
      <c r="M5" s="17" t="n">
        <v>205</v>
      </c>
    </row>
    <row r="6" customFormat="false" ht="15" hidden="false" customHeight="false" outlineLevel="0" collapsed="false">
      <c r="A6" s="11" t="n">
        <v>4</v>
      </c>
      <c r="B6" s="12" t="s">
        <v>62</v>
      </c>
      <c r="C6" s="12" t="s">
        <v>59</v>
      </c>
      <c r="D6" s="13" t="s">
        <v>8</v>
      </c>
      <c r="E6" s="14" t="n">
        <v>161</v>
      </c>
      <c r="F6" s="14" t="n">
        <v>233</v>
      </c>
      <c r="G6" s="14" t="n">
        <v>210</v>
      </c>
      <c r="H6" s="14" t="n">
        <v>196</v>
      </c>
      <c r="I6" s="14" t="n">
        <v>189</v>
      </c>
      <c r="J6" s="14" t="n">
        <v>147</v>
      </c>
      <c r="K6" s="15" t="n">
        <v>1136</v>
      </c>
      <c r="L6" s="16" t="n">
        <v>189.335668733333</v>
      </c>
      <c r="M6" s="17" t="n">
        <v>233</v>
      </c>
    </row>
    <row r="7" customFormat="false" ht="15" hidden="false" customHeight="false" outlineLevel="0" collapsed="false">
      <c r="A7" s="11" t="n">
        <v>5</v>
      </c>
      <c r="B7" s="12" t="s">
        <v>63</v>
      </c>
      <c r="C7" s="12" t="s">
        <v>18</v>
      </c>
      <c r="D7" s="13" t="s">
        <v>8</v>
      </c>
      <c r="E7" s="14" t="n">
        <v>178</v>
      </c>
      <c r="F7" s="14" t="n">
        <v>181</v>
      </c>
      <c r="G7" s="14" t="n">
        <v>215</v>
      </c>
      <c r="H7" s="14" t="n">
        <v>177</v>
      </c>
      <c r="I7" s="14" t="n">
        <v>179</v>
      </c>
      <c r="J7" s="14" t="n">
        <v>205</v>
      </c>
      <c r="K7" s="15" t="n">
        <v>1135</v>
      </c>
      <c r="L7" s="16" t="n">
        <v>189.168817266667</v>
      </c>
      <c r="M7" s="17" t="n">
        <v>215</v>
      </c>
    </row>
    <row r="8" customFormat="false" ht="15" hidden="false" customHeight="false" outlineLevel="0" collapsed="false">
      <c r="A8" s="11" t="n">
        <v>6</v>
      </c>
      <c r="B8" s="12" t="s">
        <v>64</v>
      </c>
      <c r="C8" s="12" t="s">
        <v>38</v>
      </c>
      <c r="D8" s="13" t="s">
        <v>8</v>
      </c>
      <c r="E8" s="14" t="n">
        <v>191</v>
      </c>
      <c r="F8" s="14" t="n">
        <v>168</v>
      </c>
      <c r="G8" s="14" t="n">
        <v>201</v>
      </c>
      <c r="H8" s="14" t="n">
        <v>157</v>
      </c>
      <c r="I8" s="14" t="n">
        <v>151</v>
      </c>
      <c r="J8" s="14" t="n">
        <v>206</v>
      </c>
      <c r="K8" s="15" t="n">
        <v>1074</v>
      </c>
      <c r="L8" s="16" t="n">
        <v>179.0020607</v>
      </c>
      <c r="M8" s="17" t="n">
        <v>206</v>
      </c>
    </row>
    <row r="9" customFormat="false" ht="15" hidden="false" customHeight="false" outlineLevel="0" collapsed="false">
      <c r="A9" s="11" t="n">
        <v>7</v>
      </c>
      <c r="B9" s="12" t="s">
        <v>65</v>
      </c>
      <c r="C9" s="12" t="s">
        <v>16</v>
      </c>
      <c r="D9" s="13" t="s">
        <v>8</v>
      </c>
      <c r="E9" s="14" t="n">
        <v>202</v>
      </c>
      <c r="F9" s="14" t="n">
        <v>166</v>
      </c>
      <c r="G9" s="14" t="n">
        <v>193</v>
      </c>
      <c r="H9" s="14" t="n">
        <v>202</v>
      </c>
      <c r="I9" s="14" t="n">
        <v>149</v>
      </c>
      <c r="J9" s="14" t="n">
        <v>156</v>
      </c>
      <c r="K9" s="15" t="n">
        <v>1068</v>
      </c>
      <c r="L9" s="16" t="n">
        <v>178.0020263</v>
      </c>
      <c r="M9" s="17" t="n">
        <v>202</v>
      </c>
    </row>
    <row r="10" customFormat="false" ht="15" hidden="false" customHeight="false" outlineLevel="0" collapsed="false">
      <c r="A10" s="11" t="n">
        <v>8</v>
      </c>
      <c r="B10" s="12" t="s">
        <v>66</v>
      </c>
      <c r="C10" s="12" t="s">
        <v>38</v>
      </c>
      <c r="D10" s="13" t="s">
        <v>8</v>
      </c>
      <c r="E10" s="14" t="n">
        <v>176</v>
      </c>
      <c r="F10" s="14" t="n">
        <v>194</v>
      </c>
      <c r="G10" s="14" t="n">
        <v>145</v>
      </c>
      <c r="H10" s="14" t="n">
        <v>201</v>
      </c>
      <c r="I10" s="14" t="n">
        <v>118</v>
      </c>
      <c r="J10" s="14" t="n">
        <v>210</v>
      </c>
      <c r="K10" s="15" t="n">
        <v>1044</v>
      </c>
      <c r="L10" s="16" t="n">
        <v>174.0021099</v>
      </c>
      <c r="M10" s="17" t="n">
        <v>210</v>
      </c>
    </row>
    <row r="11" customFormat="false" ht="15" hidden="false" customHeight="false" outlineLevel="0" collapsed="false">
      <c r="A11" s="11" t="n">
        <v>9</v>
      </c>
      <c r="B11" s="18" t="s">
        <v>67</v>
      </c>
      <c r="C11" s="18" t="s">
        <v>7</v>
      </c>
      <c r="D11" s="13" t="s">
        <v>8</v>
      </c>
      <c r="E11" s="14" t="n">
        <v>190</v>
      </c>
      <c r="F11" s="14" t="n">
        <v>166</v>
      </c>
      <c r="G11" s="14" t="n">
        <v>147</v>
      </c>
      <c r="H11" s="14" t="n">
        <v>168</v>
      </c>
      <c r="I11" s="14" t="n">
        <v>174</v>
      </c>
      <c r="J11" s="14" t="n">
        <v>185</v>
      </c>
      <c r="K11" s="15" t="n">
        <v>1030</v>
      </c>
      <c r="L11" s="16" t="n">
        <v>171.668573366667</v>
      </c>
      <c r="M11" s="17" t="n">
        <v>190</v>
      </c>
    </row>
    <row r="12" customFormat="false" ht="15" hidden="false" customHeight="false" outlineLevel="0" collapsed="false">
      <c r="A12" s="11" t="n">
        <v>10</v>
      </c>
      <c r="B12" s="12" t="s">
        <v>68</v>
      </c>
      <c r="C12" s="12" t="s">
        <v>38</v>
      </c>
      <c r="D12" s="13" t="s">
        <v>8</v>
      </c>
      <c r="E12" s="14" t="n">
        <v>186</v>
      </c>
      <c r="F12" s="14" t="n">
        <v>153</v>
      </c>
      <c r="G12" s="14" t="n">
        <v>169</v>
      </c>
      <c r="H12" s="14" t="n">
        <v>139</v>
      </c>
      <c r="I12" s="14" t="n">
        <v>192</v>
      </c>
      <c r="J12" s="14" t="n">
        <v>187</v>
      </c>
      <c r="K12" s="15" t="n">
        <v>1026</v>
      </c>
      <c r="L12" s="16" t="n">
        <v>171.0019277</v>
      </c>
      <c r="M12" s="17" t="n">
        <v>192</v>
      </c>
    </row>
    <row r="13" customFormat="false" ht="15" hidden="false" customHeight="false" outlineLevel="0" collapsed="false">
      <c r="A13" s="11" t="n">
        <v>11</v>
      </c>
      <c r="B13" s="12" t="s">
        <v>69</v>
      </c>
      <c r="C13" s="12" t="s">
        <v>38</v>
      </c>
      <c r="D13" s="13" t="s">
        <v>8</v>
      </c>
      <c r="E13" s="14" t="n">
        <v>163</v>
      </c>
      <c r="F13" s="14" t="n">
        <v>155</v>
      </c>
      <c r="G13" s="14" t="n">
        <v>137</v>
      </c>
      <c r="H13" s="14" t="n">
        <v>191</v>
      </c>
      <c r="I13" s="14" t="n">
        <v>163</v>
      </c>
      <c r="J13" s="14" t="n">
        <v>208</v>
      </c>
      <c r="K13" s="15" t="n">
        <v>1017</v>
      </c>
      <c r="L13" s="16" t="n">
        <v>169.5020849</v>
      </c>
      <c r="M13" s="17" t="n">
        <v>208</v>
      </c>
    </row>
    <row r="14" customFormat="false" ht="15" hidden="false" customHeight="false" outlineLevel="0" collapsed="false">
      <c r="A14" s="11" t="n">
        <v>12</v>
      </c>
      <c r="B14" s="12" t="s">
        <v>70</v>
      </c>
      <c r="C14" s="12" t="s">
        <v>71</v>
      </c>
      <c r="D14" s="13" t="s">
        <v>8</v>
      </c>
      <c r="E14" s="14" t="n">
        <v>178</v>
      </c>
      <c r="F14" s="14" t="n">
        <v>166</v>
      </c>
      <c r="G14" s="14" t="n">
        <v>174</v>
      </c>
      <c r="H14" s="14" t="n">
        <v>181</v>
      </c>
      <c r="I14" s="14" t="n">
        <v>138</v>
      </c>
      <c r="J14" s="14" t="n">
        <v>174</v>
      </c>
      <c r="K14" s="15" t="n">
        <v>1011</v>
      </c>
      <c r="L14" s="16" t="n">
        <v>168.5018101</v>
      </c>
      <c r="M14" s="17" t="n">
        <v>181</v>
      </c>
    </row>
    <row r="15" customFormat="false" ht="15" hidden="false" customHeight="false" outlineLevel="0" collapsed="false">
      <c r="A15" s="11" t="n">
        <v>13</v>
      </c>
      <c r="B15" s="12" t="s">
        <v>72</v>
      </c>
      <c r="C15" s="12" t="s">
        <v>59</v>
      </c>
      <c r="D15" s="13" t="s">
        <v>8</v>
      </c>
      <c r="E15" s="14" t="n">
        <v>134</v>
      </c>
      <c r="F15" s="14" t="n">
        <v>169</v>
      </c>
      <c r="G15" s="14" t="n">
        <v>173</v>
      </c>
      <c r="H15" s="14" t="n">
        <v>178</v>
      </c>
      <c r="I15" s="14" t="n">
        <v>158</v>
      </c>
      <c r="J15" s="14" t="n">
        <v>180</v>
      </c>
      <c r="K15" s="15" t="n">
        <v>992</v>
      </c>
      <c r="L15" s="16" t="n">
        <v>165.335134233333</v>
      </c>
      <c r="M15" s="17" t="n">
        <v>180</v>
      </c>
    </row>
    <row r="16" customFormat="false" ht="15" hidden="false" customHeight="false" outlineLevel="0" collapsed="false">
      <c r="A16" s="11" t="n">
        <v>14</v>
      </c>
      <c r="B16" s="12" t="s">
        <v>73</v>
      </c>
      <c r="C16" s="12" t="s">
        <v>71</v>
      </c>
      <c r="D16" s="13" t="s">
        <v>8</v>
      </c>
      <c r="E16" s="14" t="n">
        <v>168</v>
      </c>
      <c r="F16" s="14" t="n">
        <v>211</v>
      </c>
      <c r="G16" s="14" t="n">
        <v>154</v>
      </c>
      <c r="H16" s="14" t="n">
        <v>126</v>
      </c>
      <c r="I16" s="14" t="n">
        <v>143</v>
      </c>
      <c r="J16" s="14" t="n">
        <v>180</v>
      </c>
      <c r="K16" s="15" t="n">
        <v>982</v>
      </c>
      <c r="L16" s="16" t="n">
        <v>163.668787666667</v>
      </c>
      <c r="M16" s="17" t="n">
        <v>211</v>
      </c>
    </row>
    <row r="17" customFormat="false" ht="15" hidden="false" customHeight="false" outlineLevel="0" collapsed="false">
      <c r="A17" s="11"/>
      <c r="B17" s="12"/>
      <c r="C17" s="12"/>
      <c r="D17" s="13"/>
      <c r="E17" s="14"/>
      <c r="F17" s="14"/>
      <c r="G17" s="14"/>
      <c r="H17" s="14"/>
      <c r="I17" s="14"/>
      <c r="J17" s="14"/>
      <c r="K17" s="19"/>
      <c r="L17" s="20"/>
      <c r="M17" s="19"/>
    </row>
    <row r="18" s="5" customFormat="true" ht="15" hidden="false" customHeight="false" outlineLevel="0" collapsed="false">
      <c r="A18" s="4" t="s">
        <v>29</v>
      </c>
      <c r="B18" s="1"/>
      <c r="C18" s="1"/>
      <c r="D18" s="2"/>
      <c r="E18" s="3"/>
      <c r="F18" s="3"/>
      <c r="G18" s="3"/>
      <c r="H18" s="3"/>
      <c r="I18" s="3"/>
      <c r="J18" s="3"/>
      <c r="K18" s="3"/>
      <c r="L18" s="3"/>
      <c r="M18" s="3"/>
    </row>
    <row r="19" s="10" customFormat="true" ht="15" hidden="false" customHeight="false" outlineLevel="0" collapsed="false">
      <c r="A19" s="6"/>
      <c r="B19" s="7" t="s">
        <v>1</v>
      </c>
      <c r="C19" s="7"/>
      <c r="D19" s="8" t="s">
        <v>2</v>
      </c>
      <c r="E19" s="9" t="n">
        <v>1</v>
      </c>
      <c r="F19" s="9" t="n">
        <v>2</v>
      </c>
      <c r="G19" s="9" t="n">
        <v>3</v>
      </c>
      <c r="H19" s="9" t="n">
        <v>4</v>
      </c>
      <c r="I19" s="9" t="n">
        <v>5</v>
      </c>
      <c r="J19" s="9" t="n">
        <v>6</v>
      </c>
      <c r="K19" s="9" t="s">
        <v>3</v>
      </c>
      <c r="L19" s="9" t="s">
        <v>4</v>
      </c>
      <c r="M19" s="9" t="s">
        <v>5</v>
      </c>
    </row>
    <row r="20" customFormat="false" ht="15" hidden="false" customHeight="false" outlineLevel="0" collapsed="false">
      <c r="A20" s="11" t="n">
        <v>1</v>
      </c>
      <c r="B20" s="12" t="s">
        <v>74</v>
      </c>
      <c r="C20" s="12" t="s">
        <v>7</v>
      </c>
      <c r="D20" s="13" t="s">
        <v>31</v>
      </c>
      <c r="E20" s="14" t="n">
        <v>169</v>
      </c>
      <c r="F20" s="14" t="n">
        <v>230</v>
      </c>
      <c r="G20" s="14" t="n">
        <v>170</v>
      </c>
      <c r="H20" s="14" t="n">
        <v>184</v>
      </c>
      <c r="I20" s="14" t="n">
        <v>162</v>
      </c>
      <c r="J20" s="14" t="n">
        <v>174</v>
      </c>
      <c r="K20" s="15" t="n">
        <v>1089</v>
      </c>
      <c r="L20" s="16" t="n">
        <v>181.5</v>
      </c>
      <c r="M20" s="17" t="n">
        <v>230</v>
      </c>
    </row>
    <row r="21" customFormat="false" ht="15" hidden="false" customHeight="false" outlineLevel="0" collapsed="false">
      <c r="A21" s="11" t="n">
        <v>2</v>
      </c>
      <c r="B21" s="12" t="s">
        <v>75</v>
      </c>
      <c r="C21" s="12" t="s">
        <v>26</v>
      </c>
      <c r="D21" s="13" t="s">
        <v>31</v>
      </c>
      <c r="E21" s="14" t="n">
        <v>171</v>
      </c>
      <c r="F21" s="14" t="n">
        <v>208</v>
      </c>
      <c r="G21" s="14" t="n">
        <v>165</v>
      </c>
      <c r="H21" s="14" t="n">
        <v>154</v>
      </c>
      <c r="I21" s="14" t="n">
        <v>195</v>
      </c>
      <c r="J21" s="14" t="n">
        <v>173</v>
      </c>
      <c r="K21" s="15" t="n">
        <v>1066</v>
      </c>
      <c r="L21" s="16" t="n">
        <v>177.67</v>
      </c>
      <c r="M21" s="17" t="n">
        <v>208</v>
      </c>
    </row>
    <row r="22" customFormat="false" ht="15" hidden="false" customHeight="false" outlineLevel="0" collapsed="false">
      <c r="A22" s="11" t="n">
        <v>3</v>
      </c>
      <c r="B22" s="12" t="s">
        <v>76</v>
      </c>
      <c r="C22" s="12" t="s">
        <v>18</v>
      </c>
      <c r="D22" s="13" t="s">
        <v>31</v>
      </c>
      <c r="E22" s="14" t="n">
        <v>167</v>
      </c>
      <c r="F22" s="14" t="n">
        <v>165</v>
      </c>
      <c r="G22" s="14" t="n">
        <v>147</v>
      </c>
      <c r="H22" s="14" t="n">
        <v>158</v>
      </c>
      <c r="I22" s="14" t="n">
        <v>210</v>
      </c>
      <c r="J22" s="14" t="n">
        <v>179</v>
      </c>
      <c r="K22" s="15" t="n">
        <v>1026</v>
      </c>
      <c r="L22" s="16" t="n">
        <v>171</v>
      </c>
      <c r="M22" s="17" t="n">
        <v>210</v>
      </c>
    </row>
    <row r="23" customFormat="false" ht="15" hidden="false" customHeight="false" outlineLevel="0" collapsed="false">
      <c r="A23" s="11" t="n">
        <v>4</v>
      </c>
      <c r="B23" s="12" t="s">
        <v>77</v>
      </c>
      <c r="C23" s="12" t="s">
        <v>28</v>
      </c>
      <c r="D23" s="13" t="s">
        <v>31</v>
      </c>
      <c r="E23" s="14" t="n">
        <v>174</v>
      </c>
      <c r="F23" s="14" t="n">
        <v>178</v>
      </c>
      <c r="G23" s="14" t="n">
        <v>156</v>
      </c>
      <c r="H23" s="14" t="n">
        <v>162</v>
      </c>
      <c r="I23" s="14" t="n">
        <v>158</v>
      </c>
      <c r="J23" s="14" t="n">
        <v>139</v>
      </c>
      <c r="K23" s="15" t="n">
        <v>967</v>
      </c>
      <c r="L23" s="16" t="n">
        <v>161.17</v>
      </c>
      <c r="M23" s="17" t="n">
        <v>178</v>
      </c>
    </row>
    <row r="24" customFormat="false" ht="15" hidden="false" customHeight="false" outlineLevel="0" collapsed="false">
      <c r="A24" s="11" t="n">
        <v>5</v>
      </c>
      <c r="B24" s="12" t="s">
        <v>78</v>
      </c>
      <c r="C24" s="12" t="s">
        <v>59</v>
      </c>
      <c r="D24" s="13" t="s">
        <v>31</v>
      </c>
      <c r="E24" s="14" t="n">
        <v>152</v>
      </c>
      <c r="F24" s="14" t="n">
        <v>155</v>
      </c>
      <c r="G24" s="14" t="n">
        <v>160</v>
      </c>
      <c r="H24" s="14" t="n">
        <v>149</v>
      </c>
      <c r="I24" s="14" t="n">
        <v>125</v>
      </c>
      <c r="J24" s="14" t="n">
        <v>159</v>
      </c>
      <c r="K24" s="15" t="n">
        <v>900</v>
      </c>
      <c r="L24" s="16" t="n">
        <v>150</v>
      </c>
      <c r="M24" s="17" t="n">
        <v>160</v>
      </c>
    </row>
    <row r="25" customFormat="false" ht="15" hidden="false" customHeight="false" outlineLevel="0" collapsed="false">
      <c r="A25" s="11" t="n">
        <v>6</v>
      </c>
      <c r="B25" s="12" t="s">
        <v>79</v>
      </c>
      <c r="C25" s="12" t="s">
        <v>22</v>
      </c>
      <c r="D25" s="13" t="s">
        <v>31</v>
      </c>
      <c r="E25" s="14" t="n">
        <v>125</v>
      </c>
      <c r="F25" s="14" t="n">
        <v>135</v>
      </c>
      <c r="G25" s="14" t="n">
        <v>126</v>
      </c>
      <c r="H25" s="14" t="n">
        <v>132</v>
      </c>
      <c r="I25" s="14" t="n">
        <v>124</v>
      </c>
      <c r="J25" s="14" t="n">
        <v>178</v>
      </c>
      <c r="K25" s="15" t="n">
        <v>820</v>
      </c>
      <c r="L25" s="16" t="n">
        <v>136.67</v>
      </c>
      <c r="M25" s="17" t="n">
        <v>178</v>
      </c>
    </row>
    <row r="26" customFormat="false" ht="15" hidden="false" customHeight="false" outlineLevel="0" collapsed="false">
      <c r="A26" s="11" t="n">
        <v>7</v>
      </c>
      <c r="B26" s="12" t="s">
        <v>80</v>
      </c>
      <c r="C26" s="12" t="s">
        <v>59</v>
      </c>
      <c r="D26" s="13" t="s">
        <v>31</v>
      </c>
      <c r="E26" s="14" t="n">
        <v>106</v>
      </c>
      <c r="F26" s="14" t="n">
        <v>149</v>
      </c>
      <c r="G26" s="14" t="n">
        <v>100</v>
      </c>
      <c r="H26" s="14" t="n">
        <v>132</v>
      </c>
      <c r="I26" s="14" t="n">
        <v>158</v>
      </c>
      <c r="J26" s="14" t="n">
        <v>135</v>
      </c>
      <c r="K26" s="15" t="n">
        <v>780</v>
      </c>
      <c r="L26" s="16" t="n">
        <v>130</v>
      </c>
      <c r="M26" s="17" t="n">
        <v>158</v>
      </c>
    </row>
    <row r="27" customFormat="false" ht="15" hidden="false" customHeight="false" outlineLevel="0" collapsed="false">
      <c r="A27" s="11" t="n">
        <v>8</v>
      </c>
      <c r="B27" s="12" t="s">
        <v>81</v>
      </c>
      <c r="C27" s="12" t="s">
        <v>47</v>
      </c>
      <c r="D27" s="13" t="s">
        <v>31</v>
      </c>
      <c r="E27" s="14" t="n">
        <v>110</v>
      </c>
      <c r="F27" s="14" t="n">
        <v>121</v>
      </c>
      <c r="G27" s="14" t="n">
        <v>109</v>
      </c>
      <c r="H27" s="14" t="n">
        <v>107</v>
      </c>
      <c r="I27" s="14" t="n">
        <v>167</v>
      </c>
      <c r="J27" s="14" t="n">
        <v>144</v>
      </c>
      <c r="K27" s="15" t="n">
        <v>758</v>
      </c>
      <c r="L27" s="16" t="n">
        <v>126.34</v>
      </c>
      <c r="M27" s="17" t="n">
        <v>167</v>
      </c>
    </row>
  </sheetData>
  <conditionalFormatting sqref="E3:J17 E20:J27">
    <cfRule type="cellIs" priority="2" operator="greaterThanOrEqual" aboveAverage="0" equalAverage="0" bottom="0" percent="0" rank="0" text="" dxfId="6">
      <formula>240</formula>
    </cfRule>
    <cfRule type="cellIs" priority="3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8.14"/>
    <col collapsed="false" customWidth="true" hidden="false" outlineLevel="0" max="3" min="3" style="5" width="12.85"/>
    <col collapsed="false" customWidth="true" hidden="false" outlineLevel="0" max="4" min="4" style="5" width="5.13"/>
    <col collapsed="false" customWidth="true" hidden="false" outlineLevel="0" max="10" min="5" style="5" width="5.71"/>
    <col collapsed="false" customWidth="true" hidden="false" outlineLevel="0" max="11" min="11" style="5" width="6.7"/>
    <col collapsed="false" customWidth="true" hidden="false" outlineLevel="0" max="12" min="12" style="5" width="9.14"/>
    <col collapsed="false" customWidth="true" hidden="false" outlineLevel="0" max="13" min="13" style="34" width="6.7"/>
    <col collapsed="false" customWidth="true" hidden="false" outlineLevel="0" max="14" min="14" style="35" width="9.14"/>
    <col collapsed="false" customWidth="true" hidden="false" outlineLevel="0" max="18" min="15" style="5" width="9.14"/>
  </cols>
  <sheetData>
    <row r="1" s="5" customFormat="true" ht="15" hidden="false" customHeight="false" outlineLevel="0" collapsed="false">
      <c r="A1" s="4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6"/>
      <c r="N1" s="35"/>
    </row>
    <row r="2" s="10" customFormat="true" ht="15" hidden="false" customHeight="false" outlineLevel="0" collapsed="false">
      <c r="A2" s="6"/>
      <c r="B2" s="7" t="s">
        <v>1</v>
      </c>
      <c r="C2" s="7"/>
      <c r="D2" s="8" t="s">
        <v>2</v>
      </c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s">
        <v>3</v>
      </c>
      <c r="L2" s="9" t="s">
        <v>82</v>
      </c>
      <c r="M2" s="37" t="s">
        <v>5</v>
      </c>
      <c r="N2" s="38"/>
    </row>
    <row r="3" customFormat="false" ht="15" hidden="false" customHeight="false" outlineLevel="0" collapsed="false">
      <c r="A3" s="11" t="n">
        <v>1</v>
      </c>
      <c r="B3" s="12" t="s">
        <v>83</v>
      </c>
      <c r="C3" s="12" t="s">
        <v>71</v>
      </c>
      <c r="D3" s="13" t="s">
        <v>8</v>
      </c>
      <c r="E3" s="14" t="n">
        <v>225</v>
      </c>
      <c r="F3" s="14" t="n">
        <v>180</v>
      </c>
      <c r="G3" s="14" t="n">
        <v>258</v>
      </c>
      <c r="H3" s="14" t="n">
        <v>226</v>
      </c>
      <c r="I3" s="14" t="n">
        <v>166</v>
      </c>
      <c r="J3" s="14" t="n">
        <v>175</v>
      </c>
      <c r="K3" s="19" t="n">
        <v>1230</v>
      </c>
      <c r="L3" s="39" t="n">
        <v>205.0025826</v>
      </c>
      <c r="M3" s="40" t="n">
        <v>258</v>
      </c>
    </row>
    <row r="4" customFormat="false" ht="15" hidden="false" customHeight="false" outlineLevel="0" collapsed="false">
      <c r="A4" s="11" t="n">
        <v>2</v>
      </c>
      <c r="B4" s="12" t="s">
        <v>84</v>
      </c>
      <c r="C4" s="12" t="s">
        <v>18</v>
      </c>
      <c r="D4" s="13" t="s">
        <v>8</v>
      </c>
      <c r="E4" s="14" t="n">
        <v>181</v>
      </c>
      <c r="F4" s="14" t="n">
        <v>213</v>
      </c>
      <c r="G4" s="14" t="n">
        <v>213</v>
      </c>
      <c r="H4" s="14" t="n">
        <v>223</v>
      </c>
      <c r="I4" s="14" t="n">
        <v>183</v>
      </c>
      <c r="J4" s="14" t="n">
        <v>203</v>
      </c>
      <c r="K4" s="19" t="n">
        <v>1216</v>
      </c>
      <c r="L4" s="39" t="n">
        <v>202.668899766667</v>
      </c>
      <c r="M4" s="40" t="n">
        <v>223</v>
      </c>
    </row>
    <row r="5" customFormat="false" ht="15" hidden="false" customHeight="false" outlineLevel="0" collapsed="false">
      <c r="A5" s="11" t="n">
        <v>3</v>
      </c>
      <c r="B5" s="12" t="s">
        <v>85</v>
      </c>
      <c r="C5" s="12" t="s">
        <v>71</v>
      </c>
      <c r="D5" s="13" t="s">
        <v>8</v>
      </c>
      <c r="E5" s="14" t="n">
        <v>234</v>
      </c>
      <c r="F5" s="14" t="n">
        <v>170</v>
      </c>
      <c r="G5" s="14" t="n">
        <v>169</v>
      </c>
      <c r="H5" s="14" t="n">
        <v>208</v>
      </c>
      <c r="I5" s="14" t="n">
        <v>147</v>
      </c>
      <c r="J5" s="14" t="n">
        <v>201</v>
      </c>
      <c r="K5" s="19" t="n">
        <v>1129</v>
      </c>
      <c r="L5" s="20" t="n">
        <v>188.169015566667</v>
      </c>
      <c r="M5" s="40" t="n">
        <v>234</v>
      </c>
    </row>
    <row r="6" customFormat="false" ht="15" hidden="false" customHeight="false" outlineLevel="0" collapsed="false">
      <c r="A6" s="11" t="n">
        <v>4</v>
      </c>
      <c r="B6" s="12" t="s">
        <v>86</v>
      </c>
      <c r="C6" s="12" t="s">
        <v>71</v>
      </c>
      <c r="D6" s="13" t="s">
        <v>8</v>
      </c>
      <c r="E6" s="14" t="n">
        <v>198</v>
      </c>
      <c r="F6" s="14" t="n">
        <v>166</v>
      </c>
      <c r="G6" s="14" t="n">
        <v>189</v>
      </c>
      <c r="H6" s="14" t="n">
        <v>177</v>
      </c>
      <c r="I6" s="14" t="n">
        <v>224</v>
      </c>
      <c r="J6" s="14" t="n">
        <v>155</v>
      </c>
      <c r="K6" s="19" t="n">
        <v>1109</v>
      </c>
      <c r="L6" s="20" t="n">
        <v>184.835574633333</v>
      </c>
      <c r="M6" s="40" t="n">
        <v>224</v>
      </c>
    </row>
    <row r="7" customFormat="false" ht="15" hidden="false" customHeight="false" outlineLevel="0" collapsed="false">
      <c r="A7" s="11" t="n">
        <v>5</v>
      </c>
      <c r="B7" s="12" t="s">
        <v>87</v>
      </c>
      <c r="C7" s="12" t="s">
        <v>71</v>
      </c>
      <c r="D7" s="13" t="s">
        <v>8</v>
      </c>
      <c r="E7" s="14" t="n">
        <v>188</v>
      </c>
      <c r="F7" s="14" t="n">
        <v>160</v>
      </c>
      <c r="G7" s="14" t="n">
        <v>181</v>
      </c>
      <c r="H7" s="14" t="n">
        <v>156</v>
      </c>
      <c r="I7" s="14" t="n">
        <v>230</v>
      </c>
      <c r="J7" s="14" t="n">
        <v>190</v>
      </c>
      <c r="K7" s="19" t="n">
        <v>1105</v>
      </c>
      <c r="L7" s="20" t="n">
        <v>184.168968566667</v>
      </c>
      <c r="M7" s="40" t="n">
        <v>230</v>
      </c>
    </row>
    <row r="8" customFormat="false" ht="15" hidden="false" customHeight="false" outlineLevel="0" collapsed="false">
      <c r="A8" s="11" t="n">
        <v>6</v>
      </c>
      <c r="B8" s="12" t="s">
        <v>88</v>
      </c>
      <c r="C8" s="12" t="s">
        <v>12</v>
      </c>
      <c r="D8" s="13" t="s">
        <v>8</v>
      </c>
      <c r="E8" s="14" t="n">
        <v>170</v>
      </c>
      <c r="F8" s="14" t="n">
        <v>205</v>
      </c>
      <c r="G8" s="14" t="n">
        <v>151</v>
      </c>
      <c r="H8" s="14" t="n">
        <v>171</v>
      </c>
      <c r="I8" s="14" t="n">
        <v>232</v>
      </c>
      <c r="J8" s="14" t="n">
        <v>162</v>
      </c>
      <c r="K8" s="19" t="n">
        <v>1091</v>
      </c>
      <c r="L8" s="20" t="n">
        <v>181.835664033333</v>
      </c>
      <c r="M8" s="40" t="n">
        <v>232</v>
      </c>
    </row>
    <row r="9" customFormat="false" ht="15" hidden="false" customHeight="false" outlineLevel="0" collapsed="false">
      <c r="A9" s="11" t="n">
        <v>7</v>
      </c>
      <c r="B9" s="12" t="s">
        <v>89</v>
      </c>
      <c r="C9" s="12" t="s">
        <v>26</v>
      </c>
      <c r="D9" s="13" t="s">
        <v>8</v>
      </c>
      <c r="E9" s="14" t="n">
        <v>181</v>
      </c>
      <c r="F9" s="14" t="n">
        <v>221</v>
      </c>
      <c r="G9" s="14" t="n">
        <v>158</v>
      </c>
      <c r="H9" s="14" t="n">
        <v>159</v>
      </c>
      <c r="I9" s="14" t="n">
        <v>183</v>
      </c>
      <c r="J9" s="14" t="n">
        <v>150</v>
      </c>
      <c r="K9" s="19" t="n">
        <v>1052</v>
      </c>
      <c r="L9" s="20" t="n">
        <v>175.335547933333</v>
      </c>
      <c r="M9" s="40" t="n">
        <v>221</v>
      </c>
    </row>
    <row r="10" customFormat="false" ht="15" hidden="false" customHeight="false" outlineLevel="0" collapsed="false">
      <c r="A10" s="11" t="n">
        <v>8</v>
      </c>
      <c r="B10" s="12" t="s">
        <v>90</v>
      </c>
      <c r="C10" s="12" t="s">
        <v>26</v>
      </c>
      <c r="D10" s="13" t="s">
        <v>8</v>
      </c>
      <c r="E10" s="14" t="n">
        <v>136</v>
      </c>
      <c r="F10" s="14" t="n">
        <v>170</v>
      </c>
      <c r="G10" s="14" t="n">
        <v>193</v>
      </c>
      <c r="H10" s="14" t="n">
        <v>169</v>
      </c>
      <c r="I10" s="14" t="n">
        <v>171</v>
      </c>
      <c r="J10" s="14" t="n">
        <v>213</v>
      </c>
      <c r="K10" s="19" t="n">
        <v>1052</v>
      </c>
      <c r="L10" s="20" t="n">
        <v>175.335470733333</v>
      </c>
      <c r="M10" s="40" t="n">
        <v>213</v>
      </c>
    </row>
    <row r="11" customFormat="false" ht="15" hidden="false" customHeight="false" outlineLevel="0" collapsed="false">
      <c r="A11" s="11" t="n">
        <v>9</v>
      </c>
      <c r="B11" s="12" t="s">
        <v>91</v>
      </c>
      <c r="C11" s="12" t="s">
        <v>71</v>
      </c>
      <c r="D11" s="13" t="s">
        <v>8</v>
      </c>
      <c r="E11" s="14" t="n">
        <v>193</v>
      </c>
      <c r="F11" s="14" t="n">
        <v>160</v>
      </c>
      <c r="G11" s="14" t="n">
        <v>171</v>
      </c>
      <c r="H11" s="14" t="n">
        <v>177</v>
      </c>
      <c r="I11" s="14" t="n">
        <v>156</v>
      </c>
      <c r="J11" s="14" t="n">
        <v>173</v>
      </c>
      <c r="K11" s="19" t="n">
        <v>1030</v>
      </c>
      <c r="L11" s="20" t="n">
        <v>171.668599366667</v>
      </c>
      <c r="M11" s="40" t="n">
        <v>193</v>
      </c>
    </row>
    <row r="12" customFormat="false" ht="15" hidden="false" customHeight="false" outlineLevel="0" collapsed="false">
      <c r="A12" s="11" t="n">
        <v>10</v>
      </c>
      <c r="B12" s="12" t="s">
        <v>92</v>
      </c>
      <c r="C12" s="12" t="s">
        <v>47</v>
      </c>
      <c r="D12" s="13" t="s">
        <v>8</v>
      </c>
      <c r="E12" s="14" t="n">
        <v>174</v>
      </c>
      <c r="F12" s="14" t="n">
        <v>192</v>
      </c>
      <c r="G12" s="14" t="n">
        <v>166</v>
      </c>
      <c r="H12" s="14" t="n">
        <v>184</v>
      </c>
      <c r="I12" s="14" t="n">
        <v>137</v>
      </c>
      <c r="J12" s="14" t="n">
        <v>170</v>
      </c>
      <c r="K12" s="19" t="n">
        <v>1023</v>
      </c>
      <c r="L12" s="20" t="n">
        <v>170.5019243</v>
      </c>
      <c r="M12" s="40" t="n">
        <v>192</v>
      </c>
    </row>
    <row r="13" customFormat="false" ht="15" hidden="false" customHeight="false" outlineLevel="0" collapsed="false">
      <c r="A13" s="11" t="n">
        <v>11</v>
      </c>
      <c r="B13" s="18" t="s">
        <v>93</v>
      </c>
      <c r="C13" s="18" t="s">
        <v>71</v>
      </c>
      <c r="D13" s="13" t="s">
        <v>8</v>
      </c>
      <c r="E13" s="14" t="n">
        <v>168</v>
      </c>
      <c r="F13" s="14" t="n">
        <v>179</v>
      </c>
      <c r="G13" s="14" t="n">
        <v>187</v>
      </c>
      <c r="H13" s="14" t="n">
        <v>131</v>
      </c>
      <c r="I13" s="14" t="n">
        <v>165</v>
      </c>
      <c r="J13" s="14" t="n">
        <v>165</v>
      </c>
      <c r="K13" s="19" t="n">
        <v>995</v>
      </c>
      <c r="L13" s="20" t="n">
        <v>165.835211233333</v>
      </c>
      <c r="M13" s="40" t="n">
        <v>187</v>
      </c>
    </row>
    <row r="14" customFormat="false" ht="15" hidden="false" customHeight="false" outlineLevel="0" collapsed="false">
      <c r="A14" s="11" t="n">
        <v>12</v>
      </c>
      <c r="B14" s="12" t="s">
        <v>94</v>
      </c>
      <c r="C14" s="12" t="s">
        <v>7</v>
      </c>
      <c r="D14" s="13" t="s">
        <v>8</v>
      </c>
      <c r="E14" s="14" t="n">
        <v>138</v>
      </c>
      <c r="F14" s="14" t="n">
        <v>167</v>
      </c>
      <c r="G14" s="14" t="n">
        <v>203</v>
      </c>
      <c r="H14" s="14" t="n">
        <v>142</v>
      </c>
      <c r="I14" s="14" t="n">
        <v>182</v>
      </c>
      <c r="J14" s="14" t="n">
        <v>147</v>
      </c>
      <c r="K14" s="15" t="n">
        <v>979</v>
      </c>
      <c r="L14" s="20" t="n">
        <v>163.168705066667</v>
      </c>
      <c r="M14" s="40" t="n">
        <v>203</v>
      </c>
    </row>
    <row r="15" customFormat="false" ht="15" hidden="false" customHeight="false" outlineLevel="0" collapsed="false">
      <c r="A15" s="11"/>
      <c r="B15" s="12"/>
      <c r="C15" s="12"/>
      <c r="D15" s="13"/>
      <c r="E15" s="14"/>
      <c r="F15" s="14"/>
      <c r="G15" s="14"/>
      <c r="H15" s="14"/>
      <c r="I15" s="14"/>
      <c r="J15" s="14"/>
      <c r="K15" s="19"/>
      <c r="L15" s="16"/>
      <c r="M15" s="40"/>
    </row>
    <row r="16" s="5" customFormat="true" ht="15" hidden="false" customHeight="false" outlineLevel="0" collapsed="false">
      <c r="A16" s="4" t="s">
        <v>29</v>
      </c>
      <c r="B16" s="1"/>
      <c r="C16" s="1"/>
      <c r="D16" s="2"/>
      <c r="E16" s="3"/>
      <c r="F16" s="3"/>
      <c r="G16" s="3"/>
      <c r="H16" s="3"/>
      <c r="I16" s="3"/>
      <c r="J16" s="3"/>
      <c r="K16" s="3"/>
      <c r="L16" s="3"/>
      <c r="M16" s="3"/>
    </row>
    <row r="17" s="10" customFormat="true" ht="15" hidden="false" customHeight="false" outlineLevel="0" collapsed="false">
      <c r="A17" s="6"/>
      <c r="B17" s="7" t="s">
        <v>1</v>
      </c>
      <c r="C17" s="7"/>
      <c r="D17" s="8" t="s">
        <v>2</v>
      </c>
      <c r="E17" s="9" t="n">
        <v>1</v>
      </c>
      <c r="F17" s="9" t="n">
        <v>2</v>
      </c>
      <c r="G17" s="9" t="n">
        <v>3</v>
      </c>
      <c r="H17" s="9" t="n">
        <v>4</v>
      </c>
      <c r="I17" s="9" t="n">
        <v>5</v>
      </c>
      <c r="J17" s="9" t="n">
        <v>6</v>
      </c>
      <c r="K17" s="9" t="s">
        <v>3</v>
      </c>
      <c r="L17" s="9" t="s">
        <v>4</v>
      </c>
      <c r="M17" s="9" t="s">
        <v>5</v>
      </c>
    </row>
    <row r="18" customFormat="false" ht="15" hidden="false" customHeight="false" outlineLevel="0" collapsed="false">
      <c r="A18" s="11" t="n">
        <v>1</v>
      </c>
      <c r="B18" s="12" t="s">
        <v>95</v>
      </c>
      <c r="C18" s="12" t="s">
        <v>10</v>
      </c>
      <c r="D18" s="13" t="s">
        <v>31</v>
      </c>
      <c r="E18" s="14" t="n">
        <v>169</v>
      </c>
      <c r="F18" s="14" t="n">
        <v>213</v>
      </c>
      <c r="G18" s="14" t="n">
        <v>150</v>
      </c>
      <c r="H18" s="14" t="n">
        <v>183</v>
      </c>
      <c r="I18" s="14" t="n">
        <v>189</v>
      </c>
      <c r="J18" s="14" t="n">
        <v>152</v>
      </c>
      <c r="K18" s="15" t="n">
        <v>1056</v>
      </c>
      <c r="L18" s="16" t="n">
        <v>176</v>
      </c>
      <c r="M18" s="40" t="n">
        <v>213</v>
      </c>
    </row>
    <row r="19" customFormat="false" ht="15" hidden="false" customHeight="false" outlineLevel="0" collapsed="false">
      <c r="A19" s="11" t="n">
        <v>2</v>
      </c>
      <c r="B19" s="12" t="s">
        <v>96</v>
      </c>
      <c r="C19" s="12" t="s">
        <v>26</v>
      </c>
      <c r="D19" s="13" t="s">
        <v>31</v>
      </c>
      <c r="E19" s="14" t="n">
        <v>158</v>
      </c>
      <c r="F19" s="14" t="n">
        <v>159</v>
      </c>
      <c r="G19" s="14" t="n">
        <v>141</v>
      </c>
      <c r="H19" s="14" t="n">
        <v>190</v>
      </c>
      <c r="I19" s="14" t="n">
        <v>182</v>
      </c>
      <c r="J19" s="14" t="n">
        <v>191</v>
      </c>
      <c r="K19" s="15" t="n">
        <v>1021</v>
      </c>
      <c r="L19" s="16" t="n">
        <v>170.17</v>
      </c>
      <c r="M19" s="40" t="n">
        <v>191</v>
      </c>
    </row>
    <row r="20" customFormat="false" ht="15" hidden="false" customHeight="false" outlineLevel="0" collapsed="false">
      <c r="A20" s="11" t="n">
        <v>3</v>
      </c>
      <c r="B20" s="12" t="s">
        <v>97</v>
      </c>
      <c r="C20" s="12" t="s">
        <v>26</v>
      </c>
      <c r="D20" s="13" t="s">
        <v>31</v>
      </c>
      <c r="E20" s="14" t="n">
        <v>165</v>
      </c>
      <c r="F20" s="14" t="n">
        <v>131</v>
      </c>
      <c r="G20" s="14" t="n">
        <v>204</v>
      </c>
      <c r="H20" s="14" t="n">
        <v>158</v>
      </c>
      <c r="I20" s="14" t="n">
        <v>157</v>
      </c>
      <c r="J20" s="14" t="n">
        <v>167</v>
      </c>
      <c r="K20" s="15" t="n">
        <v>982</v>
      </c>
      <c r="L20" s="16" t="n">
        <v>163.67</v>
      </c>
      <c r="M20" s="40" t="n">
        <v>204</v>
      </c>
    </row>
    <row r="21" customFormat="false" ht="15" hidden="false" customHeight="false" outlineLevel="0" collapsed="false">
      <c r="A21" s="11" t="n">
        <v>4</v>
      </c>
      <c r="B21" s="12" t="s">
        <v>98</v>
      </c>
      <c r="C21" s="12" t="s">
        <v>26</v>
      </c>
      <c r="D21" s="13" t="s">
        <v>31</v>
      </c>
      <c r="E21" s="14" t="n">
        <v>181</v>
      </c>
      <c r="F21" s="14" t="n">
        <v>164</v>
      </c>
      <c r="G21" s="14" t="n">
        <v>145</v>
      </c>
      <c r="H21" s="14" t="n">
        <v>180</v>
      </c>
      <c r="I21" s="14" t="n">
        <v>168</v>
      </c>
      <c r="J21" s="14" t="n">
        <v>137</v>
      </c>
      <c r="K21" s="15" t="n">
        <v>975</v>
      </c>
      <c r="L21" s="16" t="n">
        <v>162.5</v>
      </c>
      <c r="M21" s="40" t="n">
        <v>181</v>
      </c>
    </row>
    <row r="22" customFormat="false" ht="15" hidden="false" customHeight="false" outlineLevel="0" collapsed="false">
      <c r="A22" s="11" t="n">
        <v>5</v>
      </c>
      <c r="B22" s="18" t="s">
        <v>99</v>
      </c>
      <c r="C22" s="18" t="s">
        <v>26</v>
      </c>
      <c r="D22" s="13" t="s">
        <v>31</v>
      </c>
      <c r="E22" s="14" t="n">
        <v>142</v>
      </c>
      <c r="F22" s="14" t="n">
        <v>160</v>
      </c>
      <c r="G22" s="14" t="n">
        <v>197</v>
      </c>
      <c r="H22" s="14" t="n">
        <v>193</v>
      </c>
      <c r="I22" s="14" t="n">
        <v>131</v>
      </c>
      <c r="J22" s="14" t="n">
        <v>145</v>
      </c>
      <c r="K22" s="15" t="n">
        <v>968</v>
      </c>
      <c r="L22" s="16" t="n">
        <v>161.34</v>
      </c>
      <c r="M22" s="40" t="n">
        <v>197</v>
      </c>
    </row>
    <row r="23" customFormat="false" ht="15" hidden="false" customHeight="false" outlineLevel="0" collapsed="false">
      <c r="A23" s="11" t="n">
        <v>6</v>
      </c>
      <c r="B23" s="12" t="s">
        <v>100</v>
      </c>
      <c r="C23" s="12" t="s">
        <v>26</v>
      </c>
      <c r="D23" s="13" t="s">
        <v>31</v>
      </c>
      <c r="E23" s="14" t="n">
        <v>174</v>
      </c>
      <c r="F23" s="14" t="n">
        <v>178</v>
      </c>
      <c r="G23" s="14" t="n">
        <v>156</v>
      </c>
      <c r="H23" s="14" t="n">
        <v>155</v>
      </c>
      <c r="I23" s="14" t="n">
        <v>145</v>
      </c>
      <c r="J23" s="14" t="n">
        <v>154</v>
      </c>
      <c r="K23" s="15" t="n">
        <v>962</v>
      </c>
      <c r="L23" s="16" t="n">
        <v>160.34</v>
      </c>
      <c r="M23" s="40" t="n">
        <v>178</v>
      </c>
    </row>
    <row r="24" customFormat="false" ht="15" hidden="false" customHeight="false" outlineLevel="0" collapsed="false">
      <c r="A24" s="11" t="n">
        <v>7</v>
      </c>
      <c r="B24" s="12" t="s">
        <v>101</v>
      </c>
      <c r="C24" s="12" t="s">
        <v>26</v>
      </c>
      <c r="D24" s="13" t="s">
        <v>31</v>
      </c>
      <c r="E24" s="14" t="n">
        <v>133</v>
      </c>
      <c r="F24" s="14" t="n">
        <v>180</v>
      </c>
      <c r="G24" s="14" t="n">
        <v>152</v>
      </c>
      <c r="H24" s="14" t="n">
        <v>153</v>
      </c>
      <c r="I24" s="14" t="n">
        <v>161</v>
      </c>
      <c r="J24" s="14" t="n">
        <v>146</v>
      </c>
      <c r="K24" s="15" t="n">
        <v>925</v>
      </c>
      <c r="L24" s="16" t="n">
        <v>154.17</v>
      </c>
      <c r="M24" s="40" t="n">
        <v>180</v>
      </c>
    </row>
    <row r="25" customFormat="false" ht="15" hidden="false" customHeight="false" outlineLevel="0" collapsed="false">
      <c r="A25" s="11" t="n">
        <v>8</v>
      </c>
      <c r="B25" s="12" t="s">
        <v>102</v>
      </c>
      <c r="C25" s="12" t="s">
        <v>18</v>
      </c>
      <c r="D25" s="13" t="s">
        <v>31</v>
      </c>
      <c r="E25" s="14" t="n">
        <v>150</v>
      </c>
      <c r="F25" s="14" t="n">
        <v>165</v>
      </c>
      <c r="G25" s="14" t="n">
        <v>151</v>
      </c>
      <c r="H25" s="14" t="n">
        <v>173</v>
      </c>
      <c r="I25" s="14" t="n">
        <v>138</v>
      </c>
      <c r="J25" s="14" t="n">
        <v>141</v>
      </c>
      <c r="K25" s="15" t="n">
        <v>918</v>
      </c>
      <c r="L25" s="16" t="n">
        <v>153</v>
      </c>
      <c r="M25" s="40" t="n">
        <v>173</v>
      </c>
    </row>
    <row r="26" customFormat="false" ht="15" hidden="false" customHeight="false" outlineLevel="0" collapsed="false">
      <c r="A26" s="11" t="n">
        <v>9</v>
      </c>
      <c r="B26" s="12" t="s">
        <v>103</v>
      </c>
      <c r="C26" s="12" t="s">
        <v>26</v>
      </c>
      <c r="D26" s="13" t="s">
        <v>31</v>
      </c>
      <c r="E26" s="14" t="n">
        <v>152</v>
      </c>
      <c r="F26" s="14" t="n">
        <v>141</v>
      </c>
      <c r="G26" s="14" t="n">
        <v>135</v>
      </c>
      <c r="H26" s="14" t="n">
        <v>152</v>
      </c>
      <c r="I26" s="14" t="n">
        <v>160</v>
      </c>
      <c r="J26" s="14" t="n">
        <v>169</v>
      </c>
      <c r="K26" s="15" t="n">
        <v>909</v>
      </c>
      <c r="L26" s="16" t="n">
        <v>151.5</v>
      </c>
      <c r="M26" s="40" t="n">
        <v>169</v>
      </c>
    </row>
    <row r="27" customFormat="false" ht="15" hidden="false" customHeight="false" outlineLevel="0" collapsed="false">
      <c r="A27" s="11" t="n">
        <v>10</v>
      </c>
      <c r="B27" s="12" t="s">
        <v>104</v>
      </c>
      <c r="C27" s="12" t="s">
        <v>10</v>
      </c>
      <c r="D27" s="13" t="s">
        <v>31</v>
      </c>
      <c r="E27" s="14" t="n">
        <v>144</v>
      </c>
      <c r="F27" s="14" t="n">
        <v>157</v>
      </c>
      <c r="G27" s="14" t="n">
        <v>162</v>
      </c>
      <c r="H27" s="14" t="n">
        <v>99</v>
      </c>
      <c r="I27" s="14" t="n">
        <v>118</v>
      </c>
      <c r="J27" s="14" t="n">
        <v>142</v>
      </c>
      <c r="K27" s="15" t="n">
        <v>822</v>
      </c>
      <c r="L27" s="16" t="n">
        <v>137</v>
      </c>
      <c r="M27" s="40" t="n">
        <v>162</v>
      </c>
    </row>
  </sheetData>
  <conditionalFormatting sqref="E3:J15 E18:J27">
    <cfRule type="cellIs" priority="2" operator="greaterThanOrEqual" aboveAverage="0" equalAverage="0" bottom="0" percent="0" rank="0" text="" dxfId="8">
      <formula>240</formula>
    </cfRule>
    <cfRule type="cellIs" priority="3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9" min="4" style="0" width="5.71"/>
    <col collapsed="false" customWidth="true" hidden="false" outlineLevel="0" max="12" min="10" style="0" width="6.41"/>
  </cols>
  <sheetData>
    <row r="1" s="42" customFormat="true" ht="15" hidden="false" customHeight="false" outlineLevel="0" collapsed="false">
      <c r="A1" s="41" t="s">
        <v>105</v>
      </c>
    </row>
    <row r="2" customFormat="false" ht="15" hidden="false" customHeight="false" outlineLevel="0" collapsed="false">
      <c r="A2" s="43" t="s">
        <v>32</v>
      </c>
      <c r="B2" s="1"/>
      <c r="C2" s="1"/>
      <c r="D2" s="3"/>
      <c r="E2" s="3"/>
      <c r="F2" s="3"/>
      <c r="G2" s="3"/>
      <c r="H2" s="3"/>
      <c r="I2" s="3"/>
      <c r="J2" s="3"/>
      <c r="K2" s="3"/>
      <c r="L2" s="3"/>
    </row>
    <row r="3" s="10" customFormat="true" ht="15" hidden="false" customHeight="false" outlineLevel="0" collapsed="false">
      <c r="A3" s="6"/>
      <c r="B3" s="7" t="s">
        <v>33</v>
      </c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s">
        <v>3</v>
      </c>
      <c r="K3" s="9" t="s">
        <v>4</v>
      </c>
      <c r="L3" s="9" t="s">
        <v>5</v>
      </c>
    </row>
    <row r="4" customFormat="false" ht="15" hidden="false" customHeight="false" outlineLevel="0" collapsed="false">
      <c r="A4" s="44" t="n">
        <f aca="false">A3+1</f>
        <v>1</v>
      </c>
      <c r="B4" s="12" t="s">
        <v>46</v>
      </c>
      <c r="C4" s="12" t="s">
        <v>47</v>
      </c>
      <c r="D4" s="14" t="n">
        <v>211</v>
      </c>
      <c r="E4" s="14" t="n">
        <v>201</v>
      </c>
      <c r="F4" s="14" t="n">
        <v>179</v>
      </c>
      <c r="G4" s="14" t="n">
        <v>178</v>
      </c>
      <c r="H4" s="14" t="n">
        <v>155</v>
      </c>
      <c r="I4" s="14" t="n">
        <v>180</v>
      </c>
      <c r="J4" s="15" t="n">
        <v>1104</v>
      </c>
      <c r="K4" s="31" t="n">
        <v>184.0021118</v>
      </c>
      <c r="L4" s="17" t="n">
        <v>211</v>
      </c>
      <c r="M4" s="28"/>
      <c r="N4" s="29"/>
      <c r="O4" s="28"/>
      <c r="P4" s="28"/>
    </row>
    <row r="5" customFormat="false" ht="15" hidden="false" customHeight="false" outlineLevel="0" collapsed="false">
      <c r="A5" s="44" t="n">
        <v>2</v>
      </c>
      <c r="B5" s="12" t="s">
        <v>48</v>
      </c>
      <c r="C5" s="12" t="s">
        <v>18</v>
      </c>
      <c r="D5" s="14" t="n">
        <v>186</v>
      </c>
      <c r="E5" s="14" t="n">
        <v>214</v>
      </c>
      <c r="F5" s="14" t="n">
        <v>143</v>
      </c>
      <c r="G5" s="14" t="n">
        <v>182</v>
      </c>
      <c r="H5" s="14" t="n">
        <v>187</v>
      </c>
      <c r="I5" s="14" t="n">
        <v>138</v>
      </c>
      <c r="J5" s="15" t="n">
        <v>1050</v>
      </c>
      <c r="K5" s="16" t="n">
        <v>175.0021422</v>
      </c>
      <c r="L5" s="17" t="n">
        <v>214</v>
      </c>
    </row>
    <row r="6" customFormat="false" ht="15" hidden="false" customHeight="false" outlineLevel="0" collapsed="false">
      <c r="A6" s="44" t="n">
        <f aca="false">A5+1</f>
        <v>3</v>
      </c>
      <c r="B6" s="12" t="s">
        <v>34</v>
      </c>
      <c r="C6" s="18" t="s">
        <v>18</v>
      </c>
      <c r="D6" s="14" t="n">
        <v>166</v>
      </c>
      <c r="E6" s="14" t="n">
        <v>156</v>
      </c>
      <c r="F6" s="14" t="n">
        <v>180</v>
      </c>
      <c r="G6" s="14" t="n">
        <v>202</v>
      </c>
      <c r="H6" s="14" t="n">
        <v>137</v>
      </c>
      <c r="I6" s="14" t="n">
        <v>202</v>
      </c>
      <c r="J6" s="15" t="n">
        <f aca="false">SUM(D6:I6)</f>
        <v>1043</v>
      </c>
      <c r="K6" s="16" t="n">
        <v>173.84</v>
      </c>
      <c r="L6" s="17" t="n">
        <f aca="false">MAX(D6:I6)</f>
        <v>202</v>
      </c>
    </row>
    <row r="7" customFormat="false" ht="15" hidden="false" customHeight="false" outlineLevel="0" collapsed="false">
      <c r="A7" s="44" t="n">
        <v>5</v>
      </c>
      <c r="B7" s="12" t="s">
        <v>49</v>
      </c>
      <c r="C7" s="12" t="s">
        <v>12</v>
      </c>
      <c r="D7" s="14" t="n">
        <v>158</v>
      </c>
      <c r="E7" s="14" t="n">
        <v>203</v>
      </c>
      <c r="F7" s="14" t="n">
        <v>186</v>
      </c>
      <c r="G7" s="14" t="n">
        <v>149</v>
      </c>
      <c r="H7" s="14" t="n">
        <v>173</v>
      </c>
      <c r="I7" s="14" t="n">
        <v>174</v>
      </c>
      <c r="J7" s="15" t="n">
        <v>1043</v>
      </c>
      <c r="K7" s="16" t="n">
        <v>173.835365733333</v>
      </c>
      <c r="L7" s="17" t="n">
        <v>203</v>
      </c>
    </row>
    <row r="8" customFormat="false" ht="15" hidden="false" customHeight="false" outlineLevel="0" collapsed="false">
      <c r="A8" s="44" t="n">
        <f aca="false">A7+1</f>
        <v>6</v>
      </c>
      <c r="B8" s="12" t="s">
        <v>50</v>
      </c>
      <c r="C8" s="12" t="s">
        <v>28</v>
      </c>
      <c r="D8" s="14" t="n">
        <v>169</v>
      </c>
      <c r="E8" s="14" t="n">
        <v>170</v>
      </c>
      <c r="F8" s="14" t="n">
        <v>149</v>
      </c>
      <c r="G8" s="14" t="n">
        <v>200</v>
      </c>
      <c r="H8" s="14" t="n">
        <v>190</v>
      </c>
      <c r="I8" s="14" t="n">
        <v>158</v>
      </c>
      <c r="J8" s="15" t="n">
        <v>1036</v>
      </c>
      <c r="K8" s="16" t="n">
        <v>172.668668566667</v>
      </c>
      <c r="L8" s="17" t="n">
        <v>200</v>
      </c>
    </row>
    <row r="9" customFormat="false" ht="15" hidden="false" customHeight="false" outlineLevel="0" collapsed="false">
      <c r="A9" s="44" t="n">
        <v>6</v>
      </c>
      <c r="B9" s="12" t="s">
        <v>51</v>
      </c>
      <c r="C9" s="12" t="s">
        <v>16</v>
      </c>
      <c r="D9" s="14" t="n">
        <v>140</v>
      </c>
      <c r="E9" s="14" t="n">
        <v>171</v>
      </c>
      <c r="F9" s="14" t="n">
        <v>195</v>
      </c>
      <c r="G9" s="14" t="n">
        <v>189</v>
      </c>
      <c r="H9" s="14" t="n">
        <v>143</v>
      </c>
      <c r="I9" s="14" t="n">
        <v>160</v>
      </c>
      <c r="J9" s="15" t="n">
        <v>998</v>
      </c>
      <c r="K9" s="16" t="n">
        <v>166.335284333333</v>
      </c>
      <c r="L9" s="17" t="n">
        <v>195</v>
      </c>
    </row>
    <row r="10" customFormat="false" ht="15" hidden="false" customHeight="false" outlineLevel="0" collapsed="false">
      <c r="A10" s="44" t="n">
        <f aca="false">A9+1</f>
        <v>7</v>
      </c>
      <c r="B10" s="12" t="s">
        <v>52</v>
      </c>
      <c r="C10" s="12" t="s">
        <v>10</v>
      </c>
      <c r="D10" s="14" t="n">
        <v>166</v>
      </c>
      <c r="E10" s="14" t="n">
        <v>122</v>
      </c>
      <c r="F10" s="14" t="n">
        <v>152</v>
      </c>
      <c r="G10" s="14" t="n">
        <v>151</v>
      </c>
      <c r="H10" s="14" t="n">
        <v>137</v>
      </c>
      <c r="I10" s="14" t="n">
        <v>166</v>
      </c>
      <c r="J10" s="15" t="n">
        <v>894</v>
      </c>
      <c r="K10" s="16" t="n">
        <v>149.0016617</v>
      </c>
      <c r="L10" s="17" t="n">
        <v>166</v>
      </c>
    </row>
    <row r="11" customFormat="false" ht="15" hidden="false" customHeight="false" outlineLevel="0" collapsed="false">
      <c r="A11" s="44" t="n">
        <v>7</v>
      </c>
      <c r="B11" s="12" t="s">
        <v>53</v>
      </c>
      <c r="C11" s="12" t="s">
        <v>47</v>
      </c>
      <c r="D11" s="14" t="n">
        <v>154</v>
      </c>
      <c r="E11" s="14" t="n">
        <v>181</v>
      </c>
      <c r="F11" s="14" t="n">
        <v>177</v>
      </c>
      <c r="G11" s="14" t="n">
        <v>137</v>
      </c>
      <c r="H11" s="14" t="n">
        <v>130</v>
      </c>
      <c r="I11" s="14" t="n">
        <v>104</v>
      </c>
      <c r="J11" s="15" t="n">
        <v>883</v>
      </c>
      <c r="K11" s="16" t="n">
        <v>147.168479166667</v>
      </c>
      <c r="L11" s="17" t="n">
        <v>181</v>
      </c>
    </row>
    <row r="12" customFormat="false" ht="15" hidden="false" customHeight="false" outlineLevel="0" collapsed="false">
      <c r="A12" s="11" t="n">
        <v>9</v>
      </c>
      <c r="B12" s="12" t="s">
        <v>54</v>
      </c>
      <c r="C12" s="12" t="s">
        <v>55</v>
      </c>
      <c r="D12" s="14" t="n">
        <v>162</v>
      </c>
      <c r="E12" s="14" t="n">
        <v>157</v>
      </c>
      <c r="F12" s="14" t="n">
        <v>176</v>
      </c>
      <c r="G12" s="14" t="n">
        <v>120</v>
      </c>
      <c r="H12" s="14" t="n">
        <v>162</v>
      </c>
      <c r="I12" s="14" t="n">
        <v>102</v>
      </c>
      <c r="J12" s="15" t="n">
        <v>879</v>
      </c>
      <c r="K12" s="16" t="n">
        <v>146.5017609</v>
      </c>
      <c r="L12" s="17" t="n">
        <v>176</v>
      </c>
    </row>
    <row r="13" customFormat="false" ht="15" hidden="false" customHeight="false" outlineLevel="0" collapsed="false">
      <c r="A13" s="11" t="n">
        <v>10</v>
      </c>
      <c r="B13" s="12" t="s">
        <v>56</v>
      </c>
      <c r="C13" s="12" t="s">
        <v>41</v>
      </c>
      <c r="D13" s="14" t="n">
        <v>146</v>
      </c>
      <c r="E13" s="14" t="n">
        <v>154</v>
      </c>
      <c r="F13" s="14" t="n">
        <v>157</v>
      </c>
      <c r="G13" s="14" t="n">
        <v>114</v>
      </c>
      <c r="H13" s="14" t="n">
        <v>137</v>
      </c>
      <c r="I13" s="14" t="n">
        <v>105</v>
      </c>
      <c r="J13" s="15" t="n">
        <v>813</v>
      </c>
      <c r="K13" s="16" t="n">
        <v>135.5015708</v>
      </c>
      <c r="L13" s="17" t="n">
        <v>157</v>
      </c>
    </row>
    <row r="14" customFormat="false" ht="15" hidden="false" customHeight="false" outlineLevel="0" collapsed="false">
      <c r="A14" s="11" t="n">
        <v>11</v>
      </c>
      <c r="B14" s="12" t="s">
        <v>57</v>
      </c>
      <c r="C14" s="12" t="s">
        <v>28</v>
      </c>
      <c r="D14" s="14" t="n">
        <v>141</v>
      </c>
      <c r="E14" s="14" t="n">
        <v>108</v>
      </c>
      <c r="F14" s="14" t="n">
        <v>127</v>
      </c>
      <c r="G14" s="14" t="n">
        <v>112</v>
      </c>
      <c r="H14" s="14" t="n">
        <v>143</v>
      </c>
      <c r="I14" s="14" t="n">
        <v>133</v>
      </c>
      <c r="J14" s="15" t="n">
        <v>764</v>
      </c>
      <c r="K14" s="16" t="n">
        <v>127.334766133333</v>
      </c>
      <c r="L14" s="17" t="n">
        <v>143</v>
      </c>
    </row>
    <row r="15" customFormat="false" ht="15" hidden="false" customHeight="false" outlineLevel="0" collapsed="false">
      <c r="A15" s="11" t="s">
        <v>106</v>
      </c>
      <c r="B15" s="12"/>
      <c r="C15" s="12"/>
      <c r="D15" s="14"/>
      <c r="E15" s="14"/>
      <c r="F15" s="14"/>
      <c r="G15" s="14"/>
      <c r="H15" s="14"/>
      <c r="I15" s="14"/>
      <c r="J15" s="19"/>
      <c r="K15" s="16"/>
      <c r="L15" s="17"/>
      <c r="M15" s="45"/>
      <c r="N15" s="5"/>
      <c r="O15" s="5"/>
      <c r="P15" s="5"/>
      <c r="Q15" s="5"/>
    </row>
    <row r="16" customFormat="false" ht="15" hidden="false" customHeight="false" outlineLevel="0" collapsed="false">
      <c r="A16" s="11" t="s">
        <v>107</v>
      </c>
      <c r="B16" s="12"/>
      <c r="C16" s="12"/>
      <c r="D16" s="14"/>
      <c r="E16" s="14"/>
      <c r="F16" s="14"/>
      <c r="G16" s="14"/>
      <c r="H16" s="14"/>
      <c r="I16" s="14"/>
      <c r="J16" s="19"/>
      <c r="K16" s="16"/>
      <c r="L16" s="17"/>
      <c r="M16" s="35"/>
      <c r="N16" s="5"/>
      <c r="O16" s="5"/>
      <c r="P16" s="5"/>
      <c r="Q16" s="5"/>
    </row>
  </sheetData>
  <conditionalFormatting sqref="D4:I16">
    <cfRule type="cellIs" priority="2" operator="greaterThanOrEqual" aboveAverage="0" equalAverage="0" bottom="0" percent="0" rank="0" text="" dxfId="10">
      <formula>240</formula>
    </cfRule>
    <cfRule type="cellIs" priority="3" operator="greaterThanOrEqual" aboveAverage="0" equalAverage="0" bottom="0" percent="0" rank="0" text="" dxfId="11">
      <formula>200</formula>
    </cfRule>
  </conditionalFormatting>
  <conditionalFormatting sqref="K4">
    <cfRule type="cellIs" priority="4" operator="greaterThanOrEqual" aboveAverage="0" equalAverage="0" bottom="0" percent="0" rank="0" text="" dxfId="12">
      <formula>200</formula>
    </cfRule>
    <cfRule type="cellIs" priority="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3" sqref="D4 E4 H5 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6" width="3.42"/>
    <col collapsed="false" customWidth="true" hidden="false" outlineLevel="0" max="3" min="3" style="0" width="25.85"/>
    <col collapsed="false" customWidth="true" hidden="false" outlineLevel="0" max="6" min="4" style="0" width="5.71"/>
    <col collapsed="false" customWidth="true" hidden="false" outlineLevel="0" max="7" min="7" style="0" width="22.42"/>
    <col collapsed="false" customWidth="true" hidden="false" outlineLevel="0" max="9" min="8" style="0" width="5.71"/>
    <col collapsed="false" customWidth="true" hidden="false" outlineLevel="0" max="10" min="10" style="0" width="19.7"/>
    <col collapsed="false" customWidth="true" hidden="false" outlineLevel="0" max="11" min="11" style="0" width="6.41"/>
    <col collapsed="false" customWidth="true" hidden="false" outlineLevel="0" max="12" min="12" style="0" width="22.42"/>
    <col collapsed="false" customWidth="true" hidden="false" outlineLevel="0" max="13" min="13" style="46" width="6.99"/>
  </cols>
  <sheetData>
    <row r="1" s="52" customFormat="true" ht="15" hidden="false" customHeight="false" outlineLevel="0" collapsed="false">
      <c r="A1" s="47" t="s">
        <v>108</v>
      </c>
      <c r="B1" s="48"/>
      <c r="C1" s="49"/>
      <c r="D1" s="50"/>
      <c r="E1" s="50"/>
      <c r="F1" s="50"/>
      <c r="G1" s="51"/>
      <c r="H1" s="50"/>
      <c r="I1" s="50"/>
      <c r="J1" s="51"/>
      <c r="K1" s="50"/>
      <c r="L1" s="51"/>
      <c r="M1" s="50"/>
    </row>
    <row r="2" s="52" customFormat="true" ht="15" hidden="false" customHeight="false" outlineLevel="0" collapsed="false">
      <c r="A2" s="47"/>
      <c r="B2" s="48"/>
      <c r="C2" s="49"/>
      <c r="D2" s="50"/>
      <c r="E2" s="50"/>
      <c r="F2" s="50"/>
      <c r="G2" s="51"/>
      <c r="H2" s="50"/>
      <c r="I2" s="50"/>
      <c r="J2" s="51"/>
      <c r="K2" s="50"/>
      <c r="L2" s="51"/>
      <c r="M2" s="50"/>
    </row>
    <row r="3" customFormat="false" ht="15" hidden="false" customHeight="false" outlineLevel="0" collapsed="false">
      <c r="A3" s="50" t="s">
        <v>109</v>
      </c>
      <c r="B3" s="53"/>
      <c r="C3" s="54"/>
      <c r="D3" s="55" t="n">
        <v>1</v>
      </c>
      <c r="E3" s="55" t="n">
        <v>2</v>
      </c>
      <c r="F3" s="55" t="n">
        <v>3</v>
      </c>
      <c r="G3" s="56"/>
      <c r="H3" s="55"/>
      <c r="I3" s="55"/>
      <c r="J3" s="56"/>
      <c r="K3" s="55"/>
      <c r="L3" s="56"/>
      <c r="M3" s="55"/>
    </row>
    <row r="4" customFormat="false" ht="15.75" hidden="false" customHeight="false" outlineLevel="0" collapsed="false">
      <c r="A4" s="55"/>
      <c r="B4" s="57" t="n">
        <v>1</v>
      </c>
      <c r="C4" s="58" t="s">
        <v>110</v>
      </c>
      <c r="D4" s="59" t="n">
        <v>165</v>
      </c>
      <c r="E4" s="59" t="n">
        <v>177</v>
      </c>
      <c r="F4" s="59"/>
      <c r="G4" s="56"/>
      <c r="H4" s="55"/>
      <c r="I4" s="55"/>
      <c r="J4" s="56"/>
      <c r="K4" s="55"/>
      <c r="L4" s="56"/>
      <c r="M4" s="55"/>
    </row>
    <row r="5" customFormat="false" ht="15.75" hidden="false" customHeight="false" outlineLevel="0" collapsed="false">
      <c r="A5" s="60" t="n">
        <v>1</v>
      </c>
      <c r="B5" s="61"/>
      <c r="C5" s="62"/>
      <c r="D5" s="63"/>
      <c r="E5" s="63"/>
      <c r="F5" s="64"/>
      <c r="G5" s="65" t="s">
        <v>110</v>
      </c>
      <c r="H5" s="66" t="n">
        <v>187</v>
      </c>
      <c r="I5" s="66"/>
      <c r="J5" s="56"/>
      <c r="K5" s="55"/>
      <c r="L5" s="56"/>
      <c r="M5" s="55"/>
    </row>
    <row r="6" customFormat="false" ht="15.75" hidden="false" customHeight="false" outlineLevel="0" collapsed="false">
      <c r="A6" s="60"/>
      <c r="B6" s="67" t="n">
        <v>8</v>
      </c>
      <c r="C6" s="65" t="s">
        <v>111</v>
      </c>
      <c r="D6" s="66" t="n">
        <v>145</v>
      </c>
      <c r="E6" s="66" t="n">
        <v>176</v>
      </c>
      <c r="F6" s="68"/>
      <c r="G6" s="69" t="s">
        <v>112</v>
      </c>
      <c r="H6" s="63"/>
      <c r="I6" s="64"/>
      <c r="J6" s="56"/>
      <c r="K6" s="55"/>
      <c r="L6" s="56"/>
      <c r="M6" s="55"/>
    </row>
    <row r="7" customFormat="false" ht="15.75" hidden="false" customHeight="false" outlineLevel="0" collapsed="false">
      <c r="A7" s="50"/>
      <c r="B7" s="53"/>
      <c r="C7" s="56"/>
      <c r="D7" s="55"/>
      <c r="E7" s="55"/>
      <c r="F7" s="55"/>
      <c r="G7" s="58"/>
      <c r="H7" s="70"/>
      <c r="I7" s="71"/>
      <c r="J7" s="56" t="s">
        <v>110</v>
      </c>
      <c r="K7" s="66" t="n">
        <v>196</v>
      </c>
      <c r="L7" s="56"/>
      <c r="M7" s="55"/>
    </row>
    <row r="8" customFormat="false" ht="15.75" hidden="false" customHeight="false" outlineLevel="0" collapsed="false">
      <c r="A8" s="50"/>
      <c r="B8" s="67" t="n">
        <v>5</v>
      </c>
      <c r="C8" s="65" t="s">
        <v>113</v>
      </c>
      <c r="D8" s="66" t="n">
        <v>155</v>
      </c>
      <c r="E8" s="66" t="n">
        <v>222</v>
      </c>
      <c r="F8" s="66" t="n">
        <v>178</v>
      </c>
      <c r="G8" s="58"/>
      <c r="H8" s="70"/>
      <c r="I8" s="70"/>
      <c r="J8" s="72" t="s">
        <v>114</v>
      </c>
      <c r="K8" s="64"/>
      <c r="L8" s="56"/>
      <c r="M8" s="73"/>
    </row>
    <row r="9" customFormat="false" ht="15.75" hidden="false" customHeight="false" outlineLevel="0" collapsed="false">
      <c r="A9" s="50" t="n">
        <v>4</v>
      </c>
      <c r="B9" s="53"/>
      <c r="C9" s="74"/>
      <c r="D9" s="63"/>
      <c r="E9" s="63"/>
      <c r="F9" s="64"/>
      <c r="G9" s="65" t="s">
        <v>113</v>
      </c>
      <c r="H9" s="66" t="n">
        <v>149</v>
      </c>
      <c r="I9" s="66"/>
      <c r="J9" s="75"/>
      <c r="K9" s="71"/>
      <c r="L9" s="56"/>
      <c r="M9" s="73"/>
    </row>
    <row r="10" customFormat="false" ht="15.75" hidden="false" customHeight="false" outlineLevel="0" collapsed="false">
      <c r="A10" s="50"/>
      <c r="B10" s="67" t="n">
        <v>4</v>
      </c>
      <c r="C10" s="65" t="s">
        <v>115</v>
      </c>
      <c r="D10" s="66" t="n">
        <v>160</v>
      </c>
      <c r="E10" s="66" t="n">
        <v>157</v>
      </c>
      <c r="F10" s="68" t="n">
        <v>177</v>
      </c>
      <c r="G10" s="69" t="s">
        <v>116</v>
      </c>
      <c r="H10" s="55"/>
      <c r="I10" s="55"/>
      <c r="J10" s="58"/>
      <c r="K10" s="71"/>
      <c r="L10" s="56"/>
      <c r="M10" s="73"/>
    </row>
    <row r="11" customFormat="false" ht="15.75" hidden="false" customHeight="false" outlineLevel="0" collapsed="false">
      <c r="A11" s="50"/>
      <c r="B11" s="53"/>
      <c r="C11" s="56"/>
      <c r="D11" s="55"/>
      <c r="E11" s="55"/>
      <c r="F11" s="55"/>
      <c r="G11" s="56"/>
      <c r="H11" s="55"/>
      <c r="I11" s="55"/>
      <c r="J11" s="76" t="s">
        <v>117</v>
      </c>
      <c r="K11" s="71"/>
      <c r="L11" s="77" t="s">
        <v>110</v>
      </c>
      <c r="M11" s="73"/>
    </row>
    <row r="12" customFormat="false" ht="15.75" hidden="false" customHeight="false" outlineLevel="0" collapsed="false">
      <c r="A12" s="50"/>
      <c r="B12" s="67" t="n">
        <v>3</v>
      </c>
      <c r="C12" s="65" t="s">
        <v>118</v>
      </c>
      <c r="D12" s="66" t="n">
        <v>163</v>
      </c>
      <c r="E12" s="66" t="n">
        <v>168</v>
      </c>
      <c r="F12" s="66"/>
      <c r="G12" s="56"/>
      <c r="H12" s="55"/>
      <c r="I12" s="55"/>
      <c r="J12" s="58"/>
      <c r="K12" s="71"/>
      <c r="L12" s="69" t="s">
        <v>119</v>
      </c>
      <c r="M12" s="73"/>
    </row>
    <row r="13" customFormat="false" ht="15.75" hidden="false" customHeight="false" outlineLevel="0" collapsed="false">
      <c r="A13" s="50" t="n">
        <v>3</v>
      </c>
      <c r="B13" s="53"/>
      <c r="C13" s="74"/>
      <c r="D13" s="63"/>
      <c r="E13" s="63"/>
      <c r="F13" s="64"/>
      <c r="G13" s="65" t="s">
        <v>118</v>
      </c>
      <c r="H13" s="66" t="n">
        <v>142</v>
      </c>
      <c r="I13" s="66"/>
      <c r="J13" s="58"/>
      <c r="K13" s="71"/>
      <c r="L13" s="56"/>
      <c r="M13" s="73"/>
    </row>
    <row r="14" customFormat="false" ht="15.75" hidden="false" customHeight="false" outlineLevel="0" collapsed="false">
      <c r="A14" s="50"/>
      <c r="B14" s="67" t="n">
        <v>6</v>
      </c>
      <c r="C14" s="65" t="s">
        <v>120</v>
      </c>
      <c r="D14" s="66" t="n">
        <v>161</v>
      </c>
      <c r="E14" s="66" t="n">
        <v>147</v>
      </c>
      <c r="F14" s="68"/>
      <c r="G14" s="69" t="s">
        <v>121</v>
      </c>
      <c r="H14" s="63"/>
      <c r="I14" s="63"/>
      <c r="J14" s="75"/>
      <c r="K14" s="71"/>
      <c r="L14" s="56"/>
      <c r="M14" s="73"/>
    </row>
    <row r="15" customFormat="false" ht="15.75" hidden="false" customHeight="false" outlineLevel="0" collapsed="false">
      <c r="A15" s="50"/>
      <c r="B15" s="53"/>
      <c r="C15" s="56"/>
      <c r="D15" s="55"/>
      <c r="E15" s="55"/>
      <c r="F15" s="55"/>
      <c r="G15" s="58"/>
      <c r="H15" s="70"/>
      <c r="I15" s="71"/>
      <c r="J15" s="56" t="s">
        <v>118</v>
      </c>
      <c r="K15" s="68" t="n">
        <v>158</v>
      </c>
      <c r="L15" s="56"/>
      <c r="M15" s="73"/>
    </row>
    <row r="16" customFormat="false" ht="15.75" hidden="false" customHeight="false" outlineLevel="0" collapsed="false">
      <c r="A16" s="50"/>
      <c r="B16" s="67" t="n">
        <v>7</v>
      </c>
      <c r="C16" s="65" t="s">
        <v>122</v>
      </c>
      <c r="D16" s="66" t="n">
        <v>153</v>
      </c>
      <c r="E16" s="66" t="n">
        <v>141</v>
      </c>
      <c r="F16" s="66"/>
      <c r="G16" s="58"/>
      <c r="H16" s="70"/>
      <c r="I16" s="71"/>
      <c r="J16" s="72" t="s">
        <v>123</v>
      </c>
      <c r="K16" s="55"/>
      <c r="L16" s="56"/>
      <c r="M16" s="55"/>
    </row>
    <row r="17" customFormat="false" ht="17.25" hidden="false" customHeight="false" outlineLevel="0" collapsed="false">
      <c r="A17" s="50" t="n">
        <v>2</v>
      </c>
      <c r="B17" s="53"/>
      <c r="C17" s="74"/>
      <c r="D17" s="63"/>
      <c r="E17" s="63"/>
      <c r="F17" s="64"/>
      <c r="G17" s="65" t="s">
        <v>124</v>
      </c>
      <c r="H17" s="66" t="n">
        <v>138</v>
      </c>
      <c r="I17" s="68"/>
      <c r="J17" s="56"/>
      <c r="K17" s="55"/>
      <c r="L17" s="78"/>
      <c r="M17" s="55"/>
    </row>
    <row r="18" customFormat="false" ht="15.75" hidden="false" customHeight="false" outlineLevel="0" collapsed="false">
      <c r="A18" s="50"/>
      <c r="B18" s="67" t="n">
        <v>2</v>
      </c>
      <c r="C18" s="65" t="s">
        <v>124</v>
      </c>
      <c r="D18" s="66" t="n">
        <v>167</v>
      </c>
      <c r="E18" s="66" t="n">
        <v>146</v>
      </c>
      <c r="F18" s="68"/>
      <c r="G18" s="69" t="s">
        <v>125</v>
      </c>
      <c r="H18" s="55"/>
      <c r="I18" s="55"/>
      <c r="J18" s="56"/>
      <c r="K18" s="55"/>
      <c r="L18" s="56" t="s">
        <v>124</v>
      </c>
      <c r="M18" s="59" t="n">
        <v>146</v>
      </c>
    </row>
    <row r="19" customFormat="false" ht="16.5" hidden="false" customHeight="false" outlineLevel="0" collapsed="false">
      <c r="A19" s="55"/>
      <c r="B19" s="79"/>
      <c r="C19" s="80"/>
      <c r="D19" s="73"/>
      <c r="E19" s="73"/>
      <c r="F19" s="73"/>
      <c r="G19" s="78"/>
      <c r="H19" s="73"/>
      <c r="I19" s="73"/>
      <c r="J19" s="78"/>
      <c r="K19" s="81"/>
      <c r="L19" s="82"/>
      <c r="M19" s="83"/>
    </row>
    <row r="20" customFormat="false" ht="16.5" hidden="false" customHeight="false" outlineLevel="0" collapsed="false">
      <c r="A20" s="55"/>
      <c r="B20" s="84" t="s">
        <v>126</v>
      </c>
      <c r="C20" s="84"/>
      <c r="D20" s="73"/>
      <c r="E20" s="73"/>
      <c r="F20" s="73"/>
      <c r="G20" s="78"/>
      <c r="H20" s="73"/>
      <c r="I20" s="73"/>
      <c r="J20" s="78"/>
      <c r="K20" s="81"/>
      <c r="L20" s="85" t="s">
        <v>127</v>
      </c>
      <c r="M20" s="85"/>
    </row>
    <row r="21" customFormat="false" ht="17.25" hidden="false" customHeight="false" outlineLevel="0" collapsed="false">
      <c r="A21" s="55"/>
      <c r="B21" s="79" t="n">
        <v>1</v>
      </c>
      <c r="C21" s="80" t="s">
        <v>110</v>
      </c>
      <c r="D21" s="73"/>
      <c r="E21" s="73"/>
      <c r="F21" s="73"/>
      <c r="G21" s="78"/>
      <c r="H21" s="73"/>
      <c r="I21" s="73"/>
      <c r="J21" s="78"/>
      <c r="K21" s="81"/>
      <c r="L21" s="86"/>
      <c r="M21" s="87"/>
    </row>
    <row r="22" customFormat="false" ht="16.5" hidden="false" customHeight="false" outlineLevel="0" collapsed="false">
      <c r="A22" s="55"/>
      <c r="B22" s="46" t="n">
        <v>2</v>
      </c>
      <c r="C22" s="0" t="s">
        <v>118</v>
      </c>
      <c r="D22" s="73"/>
      <c r="E22" s="73"/>
      <c r="F22" s="73"/>
      <c r="G22" s="78"/>
      <c r="H22" s="73"/>
      <c r="I22" s="73"/>
      <c r="J22" s="78"/>
      <c r="K22" s="73"/>
      <c r="L22" s="56" t="s">
        <v>113</v>
      </c>
      <c r="M22" s="59" t="n">
        <v>160</v>
      </c>
    </row>
    <row r="23" customFormat="false" ht="15" hidden="false" customHeight="false" outlineLevel="0" collapsed="false">
      <c r="B23" s="46" t="n">
        <v>3</v>
      </c>
      <c r="C23" s="0" t="s">
        <v>113</v>
      </c>
    </row>
  </sheetData>
  <mergeCells count="2">
    <mergeCell ref="B20:C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17.42"/>
    <col collapsed="false" customWidth="true" hidden="false" outlineLevel="0" max="9" min="4" style="0" width="5.71"/>
    <col collapsed="false" customWidth="true" hidden="false" outlineLevel="0" max="12" min="10" style="0" width="7.56"/>
    <col collapsed="false" customWidth="true" hidden="false" outlineLevel="0" max="13" min="13" style="88" width="9.14"/>
  </cols>
  <sheetData>
    <row r="1" s="47" customFormat="true" ht="15" hidden="false" customHeight="false" outlineLevel="0" collapsed="false">
      <c r="A1" s="47" t="s">
        <v>105</v>
      </c>
      <c r="M1" s="89"/>
    </row>
    <row r="2" customFormat="false" ht="15" hidden="false" customHeight="false" outlineLevel="0" collapsed="false">
      <c r="A2" s="4" t="s">
        <v>0</v>
      </c>
    </row>
    <row r="3" s="10" customFormat="true" ht="15" hidden="false" customHeight="false" outlineLevel="0" collapsed="false">
      <c r="A3" s="6"/>
      <c r="B3" s="7" t="s">
        <v>1</v>
      </c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s">
        <v>3</v>
      </c>
      <c r="K3" s="9" t="s">
        <v>4</v>
      </c>
      <c r="L3" s="9" t="s">
        <v>5</v>
      </c>
      <c r="M3" s="90"/>
    </row>
    <row r="4" customFormat="false" ht="15" hidden="false" customHeight="false" outlineLevel="0" collapsed="false">
      <c r="A4" s="44" t="n">
        <v>1</v>
      </c>
      <c r="B4" s="12" t="s">
        <v>83</v>
      </c>
      <c r="C4" s="12" t="s">
        <v>71</v>
      </c>
      <c r="D4" s="14" t="n">
        <v>225</v>
      </c>
      <c r="E4" s="14" t="n">
        <v>180</v>
      </c>
      <c r="F4" s="14" t="n">
        <v>258</v>
      </c>
      <c r="G4" s="14" t="n">
        <v>226</v>
      </c>
      <c r="H4" s="14" t="n">
        <v>166</v>
      </c>
      <c r="I4" s="14" t="n">
        <v>175</v>
      </c>
      <c r="J4" s="19" t="n">
        <v>1230</v>
      </c>
      <c r="K4" s="33" t="n">
        <v>205.0025826</v>
      </c>
      <c r="L4" s="40" t="n">
        <v>258</v>
      </c>
    </row>
    <row r="5" customFormat="false" ht="15" hidden="false" customHeight="false" outlineLevel="0" collapsed="false">
      <c r="A5" s="44" t="n">
        <v>2</v>
      </c>
      <c r="B5" s="12" t="s">
        <v>84</v>
      </c>
      <c r="C5" s="12" t="s">
        <v>18</v>
      </c>
      <c r="D5" s="14" t="n">
        <v>181</v>
      </c>
      <c r="E5" s="14" t="n">
        <v>213</v>
      </c>
      <c r="F5" s="14" t="n">
        <v>213</v>
      </c>
      <c r="G5" s="14" t="n">
        <v>223</v>
      </c>
      <c r="H5" s="14" t="n">
        <v>183</v>
      </c>
      <c r="I5" s="14" t="n">
        <v>203</v>
      </c>
      <c r="J5" s="19" t="n">
        <v>1216</v>
      </c>
      <c r="K5" s="33" t="n">
        <v>202.668899766667</v>
      </c>
      <c r="L5" s="40" t="n">
        <v>223</v>
      </c>
    </row>
    <row r="6" customFormat="false" ht="15" hidden="false" customHeight="false" outlineLevel="0" collapsed="false">
      <c r="A6" s="44" t="n">
        <v>3</v>
      </c>
      <c r="B6" s="12" t="s">
        <v>58</v>
      </c>
      <c r="C6" s="12" t="s">
        <v>59</v>
      </c>
      <c r="D6" s="14" t="n">
        <v>225</v>
      </c>
      <c r="E6" s="14" t="n">
        <v>190</v>
      </c>
      <c r="F6" s="14" t="n">
        <v>191</v>
      </c>
      <c r="G6" s="14" t="n">
        <v>166</v>
      </c>
      <c r="H6" s="14" t="n">
        <v>203</v>
      </c>
      <c r="I6" s="14" t="n">
        <v>233</v>
      </c>
      <c r="J6" s="19" t="n">
        <v>1208</v>
      </c>
      <c r="K6" s="33" t="n">
        <v>201.335664533333</v>
      </c>
      <c r="L6" s="17" t="n">
        <v>233</v>
      </c>
    </row>
    <row r="7" customFormat="false" ht="15" hidden="false" customHeight="false" outlineLevel="0" collapsed="false">
      <c r="A7" s="44" t="n">
        <v>4</v>
      </c>
      <c r="B7" s="12" t="s">
        <v>60</v>
      </c>
      <c r="C7" s="12" t="s">
        <v>47</v>
      </c>
      <c r="D7" s="14" t="n">
        <v>214</v>
      </c>
      <c r="E7" s="14" t="n">
        <v>169</v>
      </c>
      <c r="F7" s="14" t="n">
        <v>171</v>
      </c>
      <c r="G7" s="14" t="n">
        <v>192</v>
      </c>
      <c r="H7" s="14" t="n">
        <v>212</v>
      </c>
      <c r="I7" s="14" t="n">
        <v>184</v>
      </c>
      <c r="J7" s="19" t="n">
        <v>1142</v>
      </c>
      <c r="K7" s="31" t="n">
        <v>190.335473633333</v>
      </c>
      <c r="L7" s="17" t="n">
        <v>214</v>
      </c>
    </row>
    <row r="8" customFormat="false" ht="15" hidden="false" customHeight="false" outlineLevel="0" collapsed="false">
      <c r="A8" s="44" t="n">
        <v>5</v>
      </c>
      <c r="B8" s="12" t="s">
        <v>61</v>
      </c>
      <c r="C8" s="12" t="s">
        <v>12</v>
      </c>
      <c r="D8" s="14" t="n">
        <v>166</v>
      </c>
      <c r="E8" s="14" t="n">
        <v>181</v>
      </c>
      <c r="F8" s="14" t="n">
        <v>197</v>
      </c>
      <c r="G8" s="14" t="n">
        <v>205</v>
      </c>
      <c r="H8" s="14" t="n">
        <v>191</v>
      </c>
      <c r="I8" s="14" t="n">
        <v>202</v>
      </c>
      <c r="J8" s="19" t="n">
        <v>1142</v>
      </c>
      <c r="K8" s="31" t="n">
        <v>190.335383833333</v>
      </c>
      <c r="L8" s="17" t="n">
        <v>205</v>
      </c>
    </row>
    <row r="9" customFormat="false" ht="15" hidden="false" customHeight="false" outlineLevel="0" collapsed="false">
      <c r="A9" s="44" t="n">
        <v>6</v>
      </c>
      <c r="B9" s="12" t="s">
        <v>62</v>
      </c>
      <c r="C9" s="12" t="s">
        <v>59</v>
      </c>
      <c r="D9" s="14" t="n">
        <v>161</v>
      </c>
      <c r="E9" s="14" t="n">
        <v>233</v>
      </c>
      <c r="F9" s="14" t="n">
        <v>210</v>
      </c>
      <c r="G9" s="14" t="n">
        <v>196</v>
      </c>
      <c r="H9" s="14" t="n">
        <v>189</v>
      </c>
      <c r="I9" s="14" t="n">
        <v>147</v>
      </c>
      <c r="J9" s="19" t="n">
        <v>1136</v>
      </c>
      <c r="K9" s="16" t="n">
        <v>189.335668733333</v>
      </c>
      <c r="L9" s="17" t="n">
        <v>233</v>
      </c>
    </row>
    <row r="10" customFormat="false" ht="15" hidden="false" customHeight="false" outlineLevel="0" collapsed="false">
      <c r="A10" s="44" t="n">
        <v>7</v>
      </c>
      <c r="B10" s="12" t="s">
        <v>63</v>
      </c>
      <c r="C10" s="12" t="s">
        <v>18</v>
      </c>
      <c r="D10" s="14" t="n">
        <v>178</v>
      </c>
      <c r="E10" s="14" t="n">
        <v>181</v>
      </c>
      <c r="F10" s="14" t="n">
        <v>215</v>
      </c>
      <c r="G10" s="14" t="n">
        <v>177</v>
      </c>
      <c r="H10" s="14" t="n">
        <v>179</v>
      </c>
      <c r="I10" s="14" t="n">
        <v>205</v>
      </c>
      <c r="J10" s="19" t="n">
        <v>1135</v>
      </c>
      <c r="K10" s="16" t="n">
        <v>189.168817266667</v>
      </c>
      <c r="L10" s="17" t="n">
        <v>215</v>
      </c>
    </row>
    <row r="11" customFormat="false" ht="15" hidden="false" customHeight="false" outlineLevel="0" collapsed="false">
      <c r="A11" s="44" t="n">
        <v>8</v>
      </c>
      <c r="B11" s="12" t="s">
        <v>85</v>
      </c>
      <c r="C11" s="12" t="s">
        <v>71</v>
      </c>
      <c r="D11" s="14" t="n">
        <v>234</v>
      </c>
      <c r="E11" s="14" t="n">
        <v>170</v>
      </c>
      <c r="F11" s="14" t="n">
        <v>169</v>
      </c>
      <c r="G11" s="14" t="n">
        <v>208</v>
      </c>
      <c r="H11" s="14" t="n">
        <v>147</v>
      </c>
      <c r="I11" s="14" t="n">
        <v>201</v>
      </c>
      <c r="J11" s="19" t="n">
        <v>1129</v>
      </c>
      <c r="K11" s="16" t="n">
        <v>188.169015566667</v>
      </c>
      <c r="L11" s="40" t="n">
        <v>234</v>
      </c>
    </row>
    <row r="12" customFormat="false" ht="15" hidden="false" customHeight="false" outlineLevel="0" collapsed="false">
      <c r="A12" s="44" t="n">
        <v>9</v>
      </c>
      <c r="B12" s="12" t="s">
        <v>6</v>
      </c>
      <c r="C12" s="12" t="s">
        <v>7</v>
      </c>
      <c r="D12" s="14" t="n">
        <v>187</v>
      </c>
      <c r="E12" s="14" t="n">
        <v>192</v>
      </c>
      <c r="F12" s="14" t="n">
        <v>182</v>
      </c>
      <c r="G12" s="14" t="n">
        <v>161</v>
      </c>
      <c r="H12" s="14" t="n">
        <v>183</v>
      </c>
      <c r="I12" s="14" t="n">
        <v>212</v>
      </c>
      <c r="J12" s="19" t="n">
        <v>1117</v>
      </c>
      <c r="K12" s="16" t="n">
        <v>186.168788266667</v>
      </c>
      <c r="L12" s="17" t="n">
        <v>212</v>
      </c>
    </row>
    <row r="13" customFormat="false" ht="15" hidden="false" customHeight="false" outlineLevel="0" collapsed="false">
      <c r="A13" s="44" t="n">
        <v>10</v>
      </c>
      <c r="B13" s="12" t="s">
        <v>86</v>
      </c>
      <c r="C13" s="12" t="s">
        <v>71</v>
      </c>
      <c r="D13" s="14" t="n">
        <v>198</v>
      </c>
      <c r="E13" s="14" t="n">
        <v>166</v>
      </c>
      <c r="F13" s="14" t="n">
        <v>189</v>
      </c>
      <c r="G13" s="14" t="n">
        <v>177</v>
      </c>
      <c r="H13" s="14" t="n">
        <v>224</v>
      </c>
      <c r="I13" s="14" t="n">
        <v>155</v>
      </c>
      <c r="J13" s="19" t="n">
        <v>1109</v>
      </c>
      <c r="K13" s="16" t="n">
        <v>184.835574633333</v>
      </c>
      <c r="L13" s="40" t="n">
        <v>224</v>
      </c>
    </row>
    <row r="14" customFormat="false" ht="15" hidden="false" customHeight="false" outlineLevel="0" collapsed="false">
      <c r="A14" s="44" t="n">
        <v>11</v>
      </c>
      <c r="B14" s="12" t="s">
        <v>87</v>
      </c>
      <c r="C14" s="12" t="s">
        <v>71</v>
      </c>
      <c r="D14" s="14" t="n">
        <v>188</v>
      </c>
      <c r="E14" s="14" t="n">
        <v>160</v>
      </c>
      <c r="F14" s="14" t="n">
        <v>181</v>
      </c>
      <c r="G14" s="14" t="n">
        <v>156</v>
      </c>
      <c r="H14" s="14" t="n">
        <v>230</v>
      </c>
      <c r="I14" s="14" t="n">
        <v>190</v>
      </c>
      <c r="J14" s="19" t="n">
        <v>1105</v>
      </c>
      <c r="K14" s="16" t="n">
        <v>184.168968566667</v>
      </c>
      <c r="L14" s="40" t="n">
        <v>230</v>
      </c>
    </row>
    <row r="15" customFormat="false" ht="15" hidden="false" customHeight="false" outlineLevel="0" collapsed="false">
      <c r="A15" s="44" t="n">
        <v>12</v>
      </c>
      <c r="B15" s="12" t="s">
        <v>88</v>
      </c>
      <c r="C15" s="12" t="s">
        <v>12</v>
      </c>
      <c r="D15" s="14" t="n">
        <v>170</v>
      </c>
      <c r="E15" s="14" t="n">
        <v>205</v>
      </c>
      <c r="F15" s="14" t="n">
        <v>151</v>
      </c>
      <c r="G15" s="14" t="n">
        <v>171</v>
      </c>
      <c r="H15" s="14" t="n">
        <v>232</v>
      </c>
      <c r="I15" s="14" t="n">
        <v>162</v>
      </c>
      <c r="J15" s="19" t="n">
        <v>1091</v>
      </c>
      <c r="K15" s="16" t="n">
        <v>181.835664033333</v>
      </c>
      <c r="L15" s="40" t="n">
        <v>232</v>
      </c>
    </row>
    <row r="16" customFormat="false" ht="15" hidden="false" customHeight="false" outlineLevel="0" collapsed="false">
      <c r="A16" s="44" t="n">
        <v>13</v>
      </c>
      <c r="B16" s="12" t="s">
        <v>9</v>
      </c>
      <c r="C16" s="12" t="s">
        <v>10</v>
      </c>
      <c r="D16" s="14" t="n">
        <v>189</v>
      </c>
      <c r="E16" s="14" t="n">
        <v>193</v>
      </c>
      <c r="F16" s="14" t="n">
        <v>178</v>
      </c>
      <c r="G16" s="14" t="n">
        <v>177</v>
      </c>
      <c r="H16" s="14" t="n">
        <v>159</v>
      </c>
      <c r="I16" s="14" t="n">
        <v>191</v>
      </c>
      <c r="J16" s="19" t="n">
        <v>1087</v>
      </c>
      <c r="K16" s="16" t="n">
        <v>181.17</v>
      </c>
      <c r="L16" s="17" t="n">
        <v>193</v>
      </c>
    </row>
    <row r="17" customFormat="false" ht="15" hidden="false" customHeight="false" outlineLevel="0" collapsed="false">
      <c r="A17" s="44" t="n">
        <v>14</v>
      </c>
      <c r="B17" s="12" t="s">
        <v>35</v>
      </c>
      <c r="C17" s="12" t="s">
        <v>16</v>
      </c>
      <c r="D17" s="14" t="n">
        <v>245</v>
      </c>
      <c r="E17" s="14" t="n">
        <v>169</v>
      </c>
      <c r="F17" s="14" t="n">
        <v>168</v>
      </c>
      <c r="G17" s="14" t="n">
        <v>163</v>
      </c>
      <c r="H17" s="14" t="n">
        <v>185</v>
      </c>
      <c r="I17" s="14" t="n">
        <v>148</v>
      </c>
      <c r="J17" s="19" t="n">
        <v>1078</v>
      </c>
      <c r="K17" s="16" t="n">
        <v>179.669127066667</v>
      </c>
      <c r="L17" s="17" t="n">
        <v>245</v>
      </c>
    </row>
    <row r="18" customFormat="false" ht="15" hidden="false" customHeight="false" outlineLevel="0" collapsed="false">
      <c r="A18" s="44" t="n">
        <v>15</v>
      </c>
      <c r="B18" s="12" t="s">
        <v>64</v>
      </c>
      <c r="C18" s="12" t="s">
        <v>38</v>
      </c>
      <c r="D18" s="14" t="n">
        <v>191</v>
      </c>
      <c r="E18" s="14" t="n">
        <v>168</v>
      </c>
      <c r="F18" s="14" t="n">
        <v>201</v>
      </c>
      <c r="G18" s="14" t="n">
        <v>157</v>
      </c>
      <c r="H18" s="14" t="n">
        <v>151</v>
      </c>
      <c r="I18" s="14" t="n">
        <v>206</v>
      </c>
      <c r="J18" s="19" t="n">
        <v>1074</v>
      </c>
      <c r="K18" s="16" t="n">
        <v>179.0020607</v>
      </c>
      <c r="L18" s="17" t="n">
        <v>206</v>
      </c>
    </row>
    <row r="19" customFormat="false" ht="15" hidden="false" customHeight="false" outlineLevel="0" collapsed="false">
      <c r="A19" s="44" t="n">
        <v>16</v>
      </c>
      <c r="B19" s="12" t="s">
        <v>11</v>
      </c>
      <c r="C19" s="12" t="s">
        <v>12</v>
      </c>
      <c r="D19" s="14" t="n">
        <v>179</v>
      </c>
      <c r="E19" s="14" t="n">
        <v>181</v>
      </c>
      <c r="F19" s="14" t="n">
        <v>150</v>
      </c>
      <c r="G19" s="14" t="n">
        <v>204</v>
      </c>
      <c r="H19" s="14" t="n">
        <v>181</v>
      </c>
      <c r="I19" s="14" t="n">
        <v>176</v>
      </c>
      <c r="J19" s="19" t="n">
        <v>1071</v>
      </c>
      <c r="K19" s="16" t="n">
        <v>178.5020492</v>
      </c>
      <c r="L19" s="17" t="n">
        <v>204</v>
      </c>
    </row>
    <row r="20" customFormat="false" ht="15" hidden="false" customHeight="false" outlineLevel="0" collapsed="false">
      <c r="A20" s="11" t="n">
        <v>17</v>
      </c>
      <c r="B20" s="12" t="s">
        <v>65</v>
      </c>
      <c r="C20" s="12" t="s">
        <v>16</v>
      </c>
      <c r="D20" s="14" t="n">
        <v>202</v>
      </c>
      <c r="E20" s="14" t="n">
        <v>166</v>
      </c>
      <c r="F20" s="14" t="n">
        <v>193</v>
      </c>
      <c r="G20" s="14" t="n">
        <v>202</v>
      </c>
      <c r="H20" s="14" t="n">
        <v>149</v>
      </c>
      <c r="I20" s="14" t="n">
        <v>156</v>
      </c>
      <c r="J20" s="19" t="n">
        <v>1068</v>
      </c>
      <c r="K20" s="16" t="n">
        <v>178.0020263</v>
      </c>
      <c r="L20" s="17" t="n">
        <v>202</v>
      </c>
    </row>
    <row r="21" customFormat="false" ht="15" hidden="false" customHeight="false" outlineLevel="0" collapsed="false">
      <c r="A21" s="11" t="n">
        <v>18</v>
      </c>
      <c r="B21" s="12" t="s">
        <v>36</v>
      </c>
      <c r="C21" s="12" t="s">
        <v>16</v>
      </c>
      <c r="D21" s="14" t="n">
        <v>198</v>
      </c>
      <c r="E21" s="14" t="n">
        <v>187</v>
      </c>
      <c r="F21" s="14" t="n">
        <v>156</v>
      </c>
      <c r="G21" s="14" t="n">
        <v>184</v>
      </c>
      <c r="H21" s="14" t="n">
        <v>156</v>
      </c>
      <c r="I21" s="14" t="n">
        <v>183</v>
      </c>
      <c r="J21" s="19" t="n">
        <v>1064</v>
      </c>
      <c r="K21" s="16" t="n">
        <v>177.33</v>
      </c>
      <c r="L21" s="17" t="n">
        <v>198</v>
      </c>
    </row>
    <row r="22" customFormat="false" ht="15" hidden="false" customHeight="false" outlineLevel="0" collapsed="false">
      <c r="A22" s="11" t="n">
        <v>19</v>
      </c>
      <c r="B22" s="12" t="s">
        <v>89</v>
      </c>
      <c r="C22" s="12" t="s">
        <v>26</v>
      </c>
      <c r="D22" s="14" t="n">
        <v>181</v>
      </c>
      <c r="E22" s="14" t="n">
        <v>221</v>
      </c>
      <c r="F22" s="14" t="n">
        <v>158</v>
      </c>
      <c r="G22" s="14" t="n">
        <v>159</v>
      </c>
      <c r="H22" s="14" t="n">
        <v>183</v>
      </c>
      <c r="I22" s="14" t="n">
        <v>150</v>
      </c>
      <c r="J22" s="19" t="n">
        <v>1052</v>
      </c>
      <c r="K22" s="16" t="n">
        <v>175.335547933333</v>
      </c>
      <c r="L22" s="40" t="n">
        <v>221</v>
      </c>
    </row>
    <row r="23" customFormat="false" ht="15" hidden="false" customHeight="false" outlineLevel="0" collapsed="false">
      <c r="A23" s="11" t="n">
        <v>20</v>
      </c>
      <c r="B23" s="12" t="s">
        <v>90</v>
      </c>
      <c r="C23" s="12" t="s">
        <v>26</v>
      </c>
      <c r="D23" s="14" t="n">
        <v>136</v>
      </c>
      <c r="E23" s="14" t="n">
        <v>170</v>
      </c>
      <c r="F23" s="14" t="n">
        <v>193</v>
      </c>
      <c r="G23" s="14" t="n">
        <v>169</v>
      </c>
      <c r="H23" s="14" t="n">
        <v>171</v>
      </c>
      <c r="I23" s="14" t="n">
        <v>213</v>
      </c>
      <c r="J23" s="19" t="n">
        <v>1052</v>
      </c>
      <c r="K23" s="16" t="n">
        <v>175.335470733333</v>
      </c>
      <c r="L23" s="40" t="n">
        <v>213</v>
      </c>
    </row>
    <row r="24" customFormat="false" ht="15" hidden="false" customHeight="false" outlineLevel="0" collapsed="false">
      <c r="A24" s="11" t="n">
        <v>21</v>
      </c>
      <c r="B24" s="12" t="s">
        <v>13</v>
      </c>
      <c r="C24" s="12" t="s">
        <v>12</v>
      </c>
      <c r="D24" s="14" t="n">
        <v>175</v>
      </c>
      <c r="E24" s="14" t="n">
        <v>154</v>
      </c>
      <c r="F24" s="14" t="n">
        <v>170</v>
      </c>
      <c r="G24" s="14" t="n">
        <v>191</v>
      </c>
      <c r="H24" s="14" t="n">
        <v>155</v>
      </c>
      <c r="I24" s="14" t="n">
        <v>204</v>
      </c>
      <c r="J24" s="19" t="n">
        <v>1049</v>
      </c>
      <c r="K24" s="16" t="n">
        <v>174.835383033333</v>
      </c>
      <c r="L24" s="17" t="n">
        <v>204</v>
      </c>
    </row>
    <row r="25" customFormat="false" ht="15" hidden="false" customHeight="false" outlineLevel="0" collapsed="false">
      <c r="A25" s="11" t="n">
        <v>22</v>
      </c>
      <c r="B25" s="12" t="s">
        <v>14</v>
      </c>
      <c r="C25" s="12" t="s">
        <v>12</v>
      </c>
      <c r="D25" s="14" t="n">
        <v>172</v>
      </c>
      <c r="E25" s="14" t="n">
        <v>144</v>
      </c>
      <c r="F25" s="14" t="n">
        <v>209</v>
      </c>
      <c r="G25" s="14" t="n">
        <v>155</v>
      </c>
      <c r="H25" s="14" t="n">
        <v>183</v>
      </c>
      <c r="I25" s="14" t="n">
        <v>183</v>
      </c>
      <c r="J25" s="19" t="n">
        <v>1046</v>
      </c>
      <c r="K25" s="16" t="n">
        <v>174.335433533333</v>
      </c>
      <c r="L25" s="17" t="n">
        <v>209</v>
      </c>
    </row>
    <row r="26" customFormat="false" ht="15" hidden="false" customHeight="false" outlineLevel="0" collapsed="false">
      <c r="A26" s="11" t="n">
        <v>23</v>
      </c>
      <c r="B26" s="12" t="s">
        <v>37</v>
      </c>
      <c r="C26" s="12" t="s">
        <v>38</v>
      </c>
      <c r="D26" s="14" t="n">
        <v>219</v>
      </c>
      <c r="E26" s="14" t="n">
        <v>162</v>
      </c>
      <c r="F26" s="14" t="n">
        <v>132</v>
      </c>
      <c r="G26" s="14" t="n">
        <v>192</v>
      </c>
      <c r="H26" s="14" t="n">
        <v>176</v>
      </c>
      <c r="I26" s="14" t="n">
        <v>163</v>
      </c>
      <c r="J26" s="19" t="n">
        <v>1044</v>
      </c>
      <c r="K26" s="16" t="n">
        <v>174.0021996</v>
      </c>
      <c r="L26" s="17" t="n">
        <v>219</v>
      </c>
    </row>
    <row r="27" customFormat="false" ht="15" hidden="false" customHeight="false" outlineLevel="0" collapsed="false">
      <c r="A27" s="11" t="n">
        <v>24</v>
      </c>
      <c r="B27" s="12" t="s">
        <v>66</v>
      </c>
      <c r="C27" s="12" t="s">
        <v>38</v>
      </c>
      <c r="D27" s="14" t="n">
        <v>176</v>
      </c>
      <c r="E27" s="14" t="n">
        <v>194</v>
      </c>
      <c r="F27" s="14" t="n">
        <v>145</v>
      </c>
      <c r="G27" s="14" t="n">
        <v>201</v>
      </c>
      <c r="H27" s="14" t="n">
        <v>118</v>
      </c>
      <c r="I27" s="14" t="n">
        <v>210</v>
      </c>
      <c r="J27" s="19" t="n">
        <v>1044</v>
      </c>
      <c r="K27" s="16" t="n">
        <v>174.0021099</v>
      </c>
      <c r="L27" s="17" t="n">
        <v>210</v>
      </c>
    </row>
    <row r="28" customFormat="false" ht="15" hidden="false" customHeight="false" outlineLevel="0" collapsed="false">
      <c r="A28" s="11" t="n">
        <v>25</v>
      </c>
      <c r="B28" s="12" t="s">
        <v>39</v>
      </c>
      <c r="C28" s="12" t="s">
        <v>16</v>
      </c>
      <c r="D28" s="14" t="n">
        <v>168</v>
      </c>
      <c r="E28" s="14" t="n">
        <v>120</v>
      </c>
      <c r="F28" s="14" t="n">
        <v>125</v>
      </c>
      <c r="G28" s="14" t="n">
        <v>189</v>
      </c>
      <c r="H28" s="14" t="n">
        <v>180</v>
      </c>
      <c r="I28" s="14" t="n">
        <v>256</v>
      </c>
      <c r="J28" s="19" t="n">
        <v>1038</v>
      </c>
      <c r="K28" s="16" t="n">
        <v>173.0025656</v>
      </c>
      <c r="L28" s="17" t="n">
        <v>256</v>
      </c>
    </row>
    <row r="29" customFormat="false" ht="15" hidden="false" customHeight="false" outlineLevel="0" collapsed="false">
      <c r="A29" s="11" t="n">
        <v>26</v>
      </c>
      <c r="B29" s="12" t="s">
        <v>15</v>
      </c>
      <c r="C29" s="12" t="s">
        <v>16</v>
      </c>
      <c r="D29" s="14" t="n">
        <v>192</v>
      </c>
      <c r="E29" s="14" t="n">
        <v>190</v>
      </c>
      <c r="F29" s="14" t="n">
        <v>181</v>
      </c>
      <c r="G29" s="14" t="n">
        <v>149</v>
      </c>
      <c r="H29" s="14" t="n">
        <v>151</v>
      </c>
      <c r="I29" s="14" t="n">
        <v>172</v>
      </c>
      <c r="J29" s="19" t="n">
        <v>1035</v>
      </c>
      <c r="K29" s="16" t="n">
        <v>172.5019215</v>
      </c>
      <c r="L29" s="17" t="n">
        <v>192</v>
      </c>
    </row>
    <row r="30" customFormat="false" ht="15" hidden="false" customHeight="false" outlineLevel="0" collapsed="false">
      <c r="A30" s="11" t="n">
        <v>27</v>
      </c>
      <c r="B30" s="12" t="s">
        <v>91</v>
      </c>
      <c r="C30" s="12" t="s">
        <v>71</v>
      </c>
      <c r="D30" s="14" t="n">
        <v>193</v>
      </c>
      <c r="E30" s="14" t="n">
        <v>160</v>
      </c>
      <c r="F30" s="14" t="n">
        <v>171</v>
      </c>
      <c r="G30" s="14" t="n">
        <v>177</v>
      </c>
      <c r="H30" s="14" t="n">
        <v>156</v>
      </c>
      <c r="I30" s="14" t="n">
        <v>173</v>
      </c>
      <c r="J30" s="19" t="n">
        <v>1030</v>
      </c>
      <c r="K30" s="16" t="n">
        <v>171.668599366667</v>
      </c>
      <c r="L30" s="40" t="n">
        <v>193</v>
      </c>
    </row>
    <row r="31" customFormat="false" ht="15" hidden="false" customHeight="false" outlineLevel="0" collapsed="false">
      <c r="A31" s="11" t="n">
        <v>28</v>
      </c>
      <c r="B31" s="18" t="s">
        <v>67</v>
      </c>
      <c r="C31" s="18" t="s">
        <v>7</v>
      </c>
      <c r="D31" s="14" t="n">
        <v>190</v>
      </c>
      <c r="E31" s="14" t="n">
        <v>166</v>
      </c>
      <c r="F31" s="14" t="n">
        <v>147</v>
      </c>
      <c r="G31" s="14" t="n">
        <v>168</v>
      </c>
      <c r="H31" s="14" t="n">
        <v>174</v>
      </c>
      <c r="I31" s="14" t="n">
        <v>185</v>
      </c>
      <c r="J31" s="19" t="n">
        <v>1030</v>
      </c>
      <c r="K31" s="16" t="n">
        <v>171.668573366667</v>
      </c>
      <c r="L31" s="17" t="n">
        <v>190</v>
      </c>
    </row>
    <row r="32" customFormat="false" ht="15" hidden="false" customHeight="false" outlineLevel="0" collapsed="false">
      <c r="A32" s="11" t="n">
        <v>29</v>
      </c>
      <c r="B32" s="12" t="s">
        <v>17</v>
      </c>
      <c r="C32" s="12" t="s">
        <v>18</v>
      </c>
      <c r="D32" s="14" t="n">
        <v>188</v>
      </c>
      <c r="E32" s="14" t="n">
        <v>202</v>
      </c>
      <c r="F32" s="14" t="n">
        <v>170</v>
      </c>
      <c r="G32" s="14" t="n">
        <v>175</v>
      </c>
      <c r="H32" s="14" t="n">
        <v>146</v>
      </c>
      <c r="I32" s="14" t="n">
        <v>147</v>
      </c>
      <c r="J32" s="19" t="n">
        <v>1028</v>
      </c>
      <c r="K32" s="16" t="n">
        <v>171.335361533333</v>
      </c>
      <c r="L32" s="17" t="n">
        <v>202</v>
      </c>
    </row>
    <row r="33" customFormat="false" ht="15" hidden="false" customHeight="false" outlineLevel="0" collapsed="false">
      <c r="A33" s="11" t="n">
        <v>30</v>
      </c>
      <c r="B33" s="12" t="s">
        <v>19</v>
      </c>
      <c r="C33" s="12" t="s">
        <v>18</v>
      </c>
      <c r="D33" s="14" t="n">
        <v>191</v>
      </c>
      <c r="E33" s="14" t="n">
        <v>175</v>
      </c>
      <c r="F33" s="14" t="n">
        <v>141</v>
      </c>
      <c r="G33" s="14" t="n">
        <v>173</v>
      </c>
      <c r="H33" s="14" t="n">
        <v>200</v>
      </c>
      <c r="I33" s="14" t="n">
        <v>146</v>
      </c>
      <c r="J33" s="19" t="n">
        <v>1026</v>
      </c>
      <c r="K33" s="16" t="n">
        <v>171.0020024</v>
      </c>
      <c r="L33" s="17" t="n">
        <v>200</v>
      </c>
    </row>
    <row r="34" customFormat="false" ht="15" hidden="false" customHeight="false" outlineLevel="0" collapsed="false">
      <c r="A34" s="11" t="n">
        <v>31</v>
      </c>
      <c r="B34" s="12" t="s">
        <v>68</v>
      </c>
      <c r="C34" s="12" t="s">
        <v>38</v>
      </c>
      <c r="D34" s="14" t="n">
        <v>186</v>
      </c>
      <c r="E34" s="14" t="n">
        <v>153</v>
      </c>
      <c r="F34" s="14" t="n">
        <v>169</v>
      </c>
      <c r="G34" s="14" t="n">
        <v>139</v>
      </c>
      <c r="H34" s="14" t="n">
        <v>192</v>
      </c>
      <c r="I34" s="14" t="n">
        <v>187</v>
      </c>
      <c r="J34" s="19" t="n">
        <v>1026</v>
      </c>
      <c r="K34" s="16" t="n">
        <v>171.0019277</v>
      </c>
      <c r="L34" s="17" t="n">
        <v>192</v>
      </c>
    </row>
    <row r="35" customFormat="false" ht="15" hidden="false" customHeight="false" outlineLevel="0" collapsed="false">
      <c r="A35" s="11" t="n">
        <v>32</v>
      </c>
      <c r="B35" s="12" t="s">
        <v>20</v>
      </c>
      <c r="C35" s="12" t="s">
        <v>18</v>
      </c>
      <c r="D35" s="14" t="n">
        <v>236</v>
      </c>
      <c r="E35" s="14" t="n">
        <v>169</v>
      </c>
      <c r="F35" s="14" t="n">
        <v>133</v>
      </c>
      <c r="G35" s="14" t="n">
        <v>159</v>
      </c>
      <c r="H35" s="14" t="n">
        <v>146</v>
      </c>
      <c r="I35" s="14" t="n">
        <v>181</v>
      </c>
      <c r="J35" s="19" t="n">
        <v>1024</v>
      </c>
      <c r="K35" s="16" t="n">
        <v>170.669030366667</v>
      </c>
      <c r="L35" s="17" t="n">
        <v>236</v>
      </c>
    </row>
    <row r="36" customFormat="false" ht="15" hidden="false" customHeight="false" outlineLevel="0" collapsed="false">
      <c r="A36" s="11" t="n">
        <v>33</v>
      </c>
      <c r="B36" s="12" t="s">
        <v>92</v>
      </c>
      <c r="C36" s="12" t="s">
        <v>47</v>
      </c>
      <c r="D36" s="14" t="n">
        <v>174</v>
      </c>
      <c r="E36" s="14" t="n">
        <v>192</v>
      </c>
      <c r="F36" s="14" t="n">
        <v>166</v>
      </c>
      <c r="G36" s="14" t="n">
        <v>184</v>
      </c>
      <c r="H36" s="14" t="n">
        <v>137</v>
      </c>
      <c r="I36" s="14" t="n">
        <v>170</v>
      </c>
      <c r="J36" s="19" t="n">
        <v>1023</v>
      </c>
      <c r="K36" s="16" t="n">
        <v>170.5019243</v>
      </c>
      <c r="L36" s="40" t="n">
        <v>192</v>
      </c>
    </row>
    <row r="37" customFormat="false" ht="15" hidden="false" customHeight="false" outlineLevel="0" collapsed="false">
      <c r="A37" s="11" t="n">
        <v>34</v>
      </c>
      <c r="B37" s="12" t="s">
        <v>69</v>
      </c>
      <c r="C37" s="12" t="s">
        <v>38</v>
      </c>
      <c r="D37" s="14" t="n">
        <v>163</v>
      </c>
      <c r="E37" s="14" t="n">
        <v>155</v>
      </c>
      <c r="F37" s="14" t="n">
        <v>137</v>
      </c>
      <c r="G37" s="14" t="n">
        <v>191</v>
      </c>
      <c r="H37" s="14" t="n">
        <v>163</v>
      </c>
      <c r="I37" s="14" t="n">
        <v>208</v>
      </c>
      <c r="J37" s="19" t="n">
        <v>1017</v>
      </c>
      <c r="K37" s="16" t="n">
        <v>169.5020849</v>
      </c>
      <c r="L37" s="17" t="n">
        <v>208</v>
      </c>
    </row>
    <row r="38" customFormat="false" ht="15" hidden="false" customHeight="false" outlineLevel="0" collapsed="false">
      <c r="A38" s="11" t="n">
        <v>35</v>
      </c>
      <c r="B38" s="12" t="s">
        <v>40</v>
      </c>
      <c r="C38" s="12" t="s">
        <v>41</v>
      </c>
      <c r="D38" s="14" t="n">
        <v>168</v>
      </c>
      <c r="E38" s="14" t="n">
        <v>212</v>
      </c>
      <c r="F38" s="14" t="n">
        <v>181</v>
      </c>
      <c r="G38" s="14" t="n">
        <v>182</v>
      </c>
      <c r="H38" s="14" t="n">
        <v>142</v>
      </c>
      <c r="I38" s="14" t="n">
        <v>131</v>
      </c>
      <c r="J38" s="19" t="n">
        <v>1016</v>
      </c>
      <c r="K38" s="16" t="n">
        <v>169.335454133333</v>
      </c>
      <c r="L38" s="17" t="n">
        <v>212</v>
      </c>
      <c r="M38" s="34"/>
      <c r="N38" s="5"/>
      <c r="O38" s="5"/>
      <c r="P38" s="5"/>
      <c r="Q38" s="5"/>
    </row>
    <row r="39" customFormat="false" ht="15" hidden="false" customHeight="false" outlineLevel="0" collapsed="false">
      <c r="A39" s="11" t="n">
        <v>36</v>
      </c>
      <c r="B39" s="12" t="s">
        <v>70</v>
      </c>
      <c r="C39" s="12" t="s">
        <v>71</v>
      </c>
      <c r="D39" s="14" t="n">
        <v>178</v>
      </c>
      <c r="E39" s="14" t="n">
        <v>166</v>
      </c>
      <c r="F39" s="14" t="n">
        <v>174</v>
      </c>
      <c r="G39" s="14" t="n">
        <v>181</v>
      </c>
      <c r="H39" s="14" t="n">
        <v>138</v>
      </c>
      <c r="I39" s="14" t="n">
        <v>174</v>
      </c>
      <c r="J39" s="19" t="n">
        <v>1011</v>
      </c>
      <c r="K39" s="16" t="n">
        <v>168.5018101</v>
      </c>
      <c r="L39" s="17" t="n">
        <v>181</v>
      </c>
      <c r="M39" s="34"/>
      <c r="N39" s="5"/>
      <c r="O39" s="5"/>
      <c r="P39" s="5"/>
      <c r="Q39" s="5"/>
    </row>
    <row r="40" customFormat="false" ht="15" hidden="false" customHeight="false" outlineLevel="0" collapsed="false">
      <c r="A40" s="11" t="n">
        <v>37</v>
      </c>
      <c r="B40" s="18" t="s">
        <v>93</v>
      </c>
      <c r="C40" s="18" t="s">
        <v>71</v>
      </c>
      <c r="D40" s="14" t="n">
        <v>168</v>
      </c>
      <c r="E40" s="14" t="n">
        <v>179</v>
      </c>
      <c r="F40" s="14" t="n">
        <v>187</v>
      </c>
      <c r="G40" s="14" t="n">
        <v>131</v>
      </c>
      <c r="H40" s="14" t="n">
        <v>165</v>
      </c>
      <c r="I40" s="14" t="n">
        <v>165</v>
      </c>
      <c r="J40" s="19" t="n">
        <v>995</v>
      </c>
      <c r="K40" s="16" t="n">
        <v>165.835211233333</v>
      </c>
      <c r="L40" s="40" t="n">
        <v>187</v>
      </c>
      <c r="M40" s="34"/>
      <c r="N40" s="5"/>
      <c r="O40" s="5"/>
      <c r="P40" s="5"/>
      <c r="Q40" s="5"/>
    </row>
    <row r="41" customFormat="false" ht="15" hidden="false" customHeight="false" outlineLevel="0" collapsed="false">
      <c r="A41" s="11" t="n">
        <v>38</v>
      </c>
      <c r="B41" s="12" t="s">
        <v>72</v>
      </c>
      <c r="C41" s="12" t="s">
        <v>59</v>
      </c>
      <c r="D41" s="14" t="n">
        <v>134</v>
      </c>
      <c r="E41" s="14" t="n">
        <v>169</v>
      </c>
      <c r="F41" s="14" t="n">
        <v>173</v>
      </c>
      <c r="G41" s="14" t="n">
        <v>178</v>
      </c>
      <c r="H41" s="14" t="n">
        <v>158</v>
      </c>
      <c r="I41" s="14" t="n">
        <v>180</v>
      </c>
      <c r="J41" s="19" t="n">
        <v>992</v>
      </c>
      <c r="K41" s="16" t="n">
        <v>165.335134233333</v>
      </c>
      <c r="L41" s="17" t="n">
        <v>180</v>
      </c>
      <c r="M41" s="34"/>
      <c r="N41" s="5"/>
      <c r="O41" s="5"/>
      <c r="P41" s="5"/>
      <c r="Q41" s="5"/>
    </row>
    <row r="42" customFormat="false" ht="15" hidden="false" customHeight="false" outlineLevel="0" collapsed="false">
      <c r="A42" s="11" t="n">
        <v>39</v>
      </c>
      <c r="B42" s="12" t="s">
        <v>21</v>
      </c>
      <c r="C42" s="18" t="s">
        <v>22</v>
      </c>
      <c r="D42" s="14" t="n">
        <v>184</v>
      </c>
      <c r="E42" s="14" t="n">
        <v>149</v>
      </c>
      <c r="F42" s="14" t="n">
        <v>160</v>
      </c>
      <c r="G42" s="14" t="n">
        <v>190</v>
      </c>
      <c r="H42" s="14" t="n">
        <v>149</v>
      </c>
      <c r="I42" s="14" t="n">
        <v>154</v>
      </c>
      <c r="J42" s="19" t="n">
        <v>986</v>
      </c>
      <c r="K42" s="16" t="n">
        <v>164.335236833333</v>
      </c>
      <c r="L42" s="17" t="n">
        <v>190</v>
      </c>
      <c r="M42" s="34"/>
      <c r="N42" s="5"/>
      <c r="O42" s="5"/>
      <c r="P42" s="5"/>
      <c r="Q42" s="5"/>
    </row>
    <row r="43" customFormat="false" ht="15" hidden="false" customHeight="false" outlineLevel="0" collapsed="false">
      <c r="A43" s="11" t="n">
        <v>40</v>
      </c>
      <c r="B43" s="12" t="s">
        <v>42</v>
      </c>
      <c r="C43" s="12" t="s">
        <v>16</v>
      </c>
      <c r="D43" s="14" t="n">
        <v>152</v>
      </c>
      <c r="E43" s="14" t="n">
        <v>203</v>
      </c>
      <c r="F43" s="14" t="n">
        <v>156</v>
      </c>
      <c r="G43" s="14" t="n">
        <v>149</v>
      </c>
      <c r="H43" s="14" t="n">
        <v>137</v>
      </c>
      <c r="I43" s="14" t="n">
        <v>187</v>
      </c>
      <c r="J43" s="19" t="n">
        <v>984</v>
      </c>
      <c r="K43" s="16" t="n">
        <v>164.002036</v>
      </c>
      <c r="L43" s="17" t="n">
        <v>203</v>
      </c>
      <c r="M43" s="34"/>
      <c r="N43" s="5"/>
      <c r="O43" s="5"/>
      <c r="P43" s="5"/>
      <c r="Q43" s="5"/>
    </row>
    <row r="44" customFormat="false" ht="15" hidden="false" customHeight="false" outlineLevel="0" collapsed="false">
      <c r="A44" s="11" t="n">
        <v>41</v>
      </c>
      <c r="B44" s="12" t="s">
        <v>73</v>
      </c>
      <c r="C44" s="12" t="s">
        <v>71</v>
      </c>
      <c r="D44" s="14" t="n">
        <v>168</v>
      </c>
      <c r="E44" s="14" t="n">
        <v>211</v>
      </c>
      <c r="F44" s="14" t="n">
        <v>154</v>
      </c>
      <c r="G44" s="14" t="n">
        <v>126</v>
      </c>
      <c r="H44" s="14" t="n">
        <v>143</v>
      </c>
      <c r="I44" s="14" t="n">
        <v>180</v>
      </c>
      <c r="J44" s="19" t="n">
        <v>982</v>
      </c>
      <c r="K44" s="16" t="n">
        <v>163.668787666667</v>
      </c>
      <c r="L44" s="17" t="n">
        <v>211</v>
      </c>
      <c r="M44" s="34"/>
      <c r="N44" s="5"/>
      <c r="O44" s="5"/>
      <c r="P44" s="5"/>
      <c r="Q44" s="5"/>
    </row>
    <row r="45" customFormat="false" ht="15" hidden="false" customHeight="false" outlineLevel="0" collapsed="false">
      <c r="A45" s="11" t="n">
        <v>42</v>
      </c>
      <c r="B45" s="12" t="s">
        <v>94</v>
      </c>
      <c r="C45" s="12" t="s">
        <v>7</v>
      </c>
      <c r="D45" s="14" t="n">
        <v>138</v>
      </c>
      <c r="E45" s="14" t="n">
        <v>167</v>
      </c>
      <c r="F45" s="14" t="n">
        <v>203</v>
      </c>
      <c r="G45" s="14" t="n">
        <v>142</v>
      </c>
      <c r="H45" s="14" t="n">
        <v>182</v>
      </c>
      <c r="I45" s="14" t="n">
        <v>147</v>
      </c>
      <c r="J45" s="19" t="n">
        <v>979</v>
      </c>
      <c r="K45" s="16" t="n">
        <v>163.168705066667</v>
      </c>
      <c r="L45" s="40" t="n">
        <v>203</v>
      </c>
      <c r="M45" s="34"/>
      <c r="N45" s="5"/>
      <c r="O45" s="5"/>
      <c r="P45" s="5"/>
      <c r="Q45" s="5"/>
    </row>
    <row r="46" customFormat="false" ht="15" hidden="false" customHeight="false" outlineLevel="0" collapsed="false">
      <c r="A46" s="11" t="n">
        <v>43</v>
      </c>
      <c r="B46" s="12" t="s">
        <v>23</v>
      </c>
      <c r="C46" s="12" t="s">
        <v>18</v>
      </c>
      <c r="D46" s="14" t="n">
        <v>188</v>
      </c>
      <c r="E46" s="14" t="n">
        <v>133</v>
      </c>
      <c r="F46" s="14" t="n">
        <v>152</v>
      </c>
      <c r="G46" s="14" t="n">
        <v>170</v>
      </c>
      <c r="H46" s="14" t="n">
        <v>175</v>
      </c>
      <c r="I46" s="14" t="n">
        <v>158</v>
      </c>
      <c r="J46" s="19" t="n">
        <v>976</v>
      </c>
      <c r="K46" s="16" t="n">
        <v>162.668548966667</v>
      </c>
      <c r="L46" s="17" t="n">
        <v>188</v>
      </c>
      <c r="M46" s="34"/>
      <c r="N46" s="5"/>
      <c r="O46" s="5"/>
      <c r="P46" s="5"/>
      <c r="Q46" s="5"/>
    </row>
    <row r="47" customFormat="false" ht="15" hidden="false" customHeight="false" outlineLevel="0" collapsed="false">
      <c r="A47" s="11" t="n">
        <v>44</v>
      </c>
      <c r="B47" s="12" t="s">
        <v>24</v>
      </c>
      <c r="C47" s="12" t="s">
        <v>7</v>
      </c>
      <c r="D47" s="14" t="n">
        <v>142</v>
      </c>
      <c r="E47" s="14" t="n">
        <v>140</v>
      </c>
      <c r="F47" s="14" t="n">
        <v>166</v>
      </c>
      <c r="G47" s="14" t="n">
        <v>136</v>
      </c>
      <c r="H47" s="14" t="n">
        <v>180</v>
      </c>
      <c r="I47" s="14" t="n">
        <v>187</v>
      </c>
      <c r="J47" s="19" t="n">
        <v>951</v>
      </c>
      <c r="K47" s="16" t="n">
        <v>158.5018741</v>
      </c>
      <c r="L47" s="17" t="n">
        <v>187</v>
      </c>
      <c r="M47" s="34"/>
      <c r="N47" s="5"/>
      <c r="O47" s="5"/>
      <c r="P47" s="5"/>
      <c r="Q47" s="5"/>
    </row>
    <row r="48" customFormat="false" ht="15" hidden="false" customHeight="false" outlineLevel="0" collapsed="false">
      <c r="A48" s="11" t="n">
        <v>45</v>
      </c>
      <c r="B48" s="12" t="s">
        <v>25</v>
      </c>
      <c r="C48" s="12" t="s">
        <v>26</v>
      </c>
      <c r="D48" s="14" t="n">
        <v>133</v>
      </c>
      <c r="E48" s="14" t="n">
        <v>141</v>
      </c>
      <c r="F48" s="14" t="n">
        <v>129</v>
      </c>
      <c r="G48" s="14" t="n">
        <v>140</v>
      </c>
      <c r="H48" s="14" t="n">
        <v>163</v>
      </c>
      <c r="I48" s="14" t="n">
        <v>147</v>
      </c>
      <c r="J48" s="19" t="n">
        <v>853</v>
      </c>
      <c r="K48" s="16" t="n">
        <v>142.168303966667</v>
      </c>
      <c r="L48" s="17" t="n">
        <v>163</v>
      </c>
      <c r="M48" s="34"/>
      <c r="N48" s="5"/>
      <c r="O48" s="5"/>
      <c r="P48" s="5"/>
      <c r="Q48" s="5"/>
    </row>
    <row r="49" customFormat="false" ht="15" hidden="false" customHeight="false" outlineLevel="0" collapsed="false">
      <c r="A49" s="11" t="n">
        <v>46</v>
      </c>
      <c r="B49" s="12" t="s">
        <v>27</v>
      </c>
      <c r="C49" s="12" t="s">
        <v>28</v>
      </c>
      <c r="D49" s="14" t="n">
        <v>151</v>
      </c>
      <c r="E49" s="14" t="n">
        <v>138</v>
      </c>
      <c r="F49" s="14" t="n">
        <v>152</v>
      </c>
      <c r="G49" s="14" t="n">
        <v>125</v>
      </c>
      <c r="H49" s="14" t="n">
        <v>130</v>
      </c>
      <c r="I49" s="14" t="n">
        <v>118</v>
      </c>
      <c r="J49" s="19" t="n">
        <v>814</v>
      </c>
      <c r="K49" s="16" t="n">
        <v>135.668197466667</v>
      </c>
      <c r="L49" s="17" t="n">
        <v>152</v>
      </c>
      <c r="M49" s="34"/>
      <c r="N49" s="5"/>
      <c r="O49" s="5"/>
      <c r="P49" s="5"/>
      <c r="Q49" s="5"/>
    </row>
    <row r="50" customFormat="false" ht="15" hidden="false" customHeight="false" outlineLevel="0" collapsed="false">
      <c r="A50" s="11" t="s">
        <v>128</v>
      </c>
      <c r="B50" s="12"/>
      <c r="C50" s="12"/>
      <c r="D50" s="14"/>
      <c r="E50" s="14"/>
      <c r="F50" s="14"/>
      <c r="G50" s="14"/>
      <c r="H50" s="14"/>
      <c r="I50" s="14"/>
      <c r="J50" s="19"/>
      <c r="K50" s="16"/>
      <c r="L50" s="17"/>
      <c r="M50" s="45"/>
      <c r="N50" s="5"/>
      <c r="O50" s="5"/>
      <c r="P50" s="5"/>
      <c r="Q50" s="5"/>
    </row>
    <row r="51" customFormat="false" ht="15" hidden="false" customHeight="false" outlineLevel="0" collapsed="false">
      <c r="A51" s="11" t="s">
        <v>129</v>
      </c>
      <c r="B51" s="12"/>
      <c r="C51" s="12"/>
      <c r="D51" s="14"/>
      <c r="E51" s="14"/>
      <c r="F51" s="14"/>
      <c r="G51" s="14"/>
      <c r="H51" s="14"/>
      <c r="I51" s="14"/>
      <c r="J51" s="19"/>
      <c r="K51" s="16"/>
      <c r="L51" s="17"/>
      <c r="M51" s="34"/>
      <c r="N51" s="5"/>
      <c r="O51" s="5"/>
      <c r="P51" s="5"/>
      <c r="Q51" s="5"/>
    </row>
    <row r="52" customFormat="false" ht="15" hidden="false" customHeight="false" outlineLevel="0" collapsed="false">
      <c r="A52" s="11" t="s">
        <v>130</v>
      </c>
      <c r="B52" s="12"/>
      <c r="C52" s="12"/>
      <c r="D52" s="14"/>
      <c r="E52" s="14"/>
      <c r="F52" s="14"/>
      <c r="G52" s="14"/>
      <c r="H52" s="14"/>
      <c r="I52" s="14"/>
      <c r="J52" s="15"/>
      <c r="K52" s="16"/>
      <c r="L52" s="17"/>
    </row>
    <row r="80" customFormat="false" ht="15" hidden="false" customHeight="false" outlineLevel="0" collapsed="false">
      <c r="A80" s="11"/>
      <c r="B80" s="12"/>
      <c r="C80" s="12"/>
      <c r="D80" s="14"/>
      <c r="E80" s="14"/>
      <c r="F80" s="14"/>
      <c r="G80" s="14"/>
      <c r="H80" s="14"/>
      <c r="I80" s="14"/>
      <c r="J80" s="15"/>
      <c r="K80" s="16"/>
      <c r="L80" s="17"/>
    </row>
    <row r="96" customFormat="false" ht="15" hidden="false" customHeight="false" outlineLevel="0" collapsed="false">
      <c r="A96" s="11"/>
      <c r="B96" s="12"/>
      <c r="C96" s="12"/>
      <c r="D96" s="14"/>
      <c r="E96" s="14"/>
      <c r="F96" s="14"/>
      <c r="G96" s="14"/>
      <c r="H96" s="14"/>
      <c r="I96" s="14"/>
      <c r="J96" s="15"/>
      <c r="K96" s="16"/>
      <c r="L96" s="17"/>
    </row>
  </sheetData>
  <conditionalFormatting sqref="D4:I52 D80:I80 D96:I96">
    <cfRule type="cellIs" priority="2" operator="greaterThanOrEqual" aboveAverage="0" equalAverage="0" bottom="0" percent="0" rank="0" text="" dxfId="14">
      <formula>240</formula>
    </cfRule>
    <cfRule type="cellIs" priority="3" operator="greaterThanOrEqual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7" activeCellId="5" sqref="D20:F20 J21:L21 K21 L21 N23 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3.99"/>
    <col collapsed="false" customWidth="true" hidden="false" outlineLevel="0" max="3" min="3" style="0" width="32.99"/>
    <col collapsed="false" customWidth="true" hidden="false" outlineLevel="0" max="8" min="4" style="0" width="5.41"/>
    <col collapsed="false" customWidth="true" hidden="false" outlineLevel="0" max="9" min="9" style="0" width="32.99"/>
    <col collapsed="false" customWidth="true" hidden="false" outlineLevel="0" max="12" min="10" style="46" width="5.56"/>
    <col collapsed="false" customWidth="true" hidden="false" outlineLevel="0" max="13" min="13" style="0" width="20.99"/>
    <col collapsed="false" customWidth="true" hidden="false" outlineLevel="0" max="14" min="14" style="46" width="5.99"/>
    <col collapsed="false" customWidth="true" hidden="false" outlineLevel="0" max="15" min="15" style="0" width="21.13"/>
    <col collapsed="false" customWidth="true" hidden="false" outlineLevel="0" max="16" min="16" style="46" width="5.71"/>
    <col collapsed="false" customWidth="true" hidden="false" outlineLevel="0" max="17" min="17" style="0" width="16.13"/>
  </cols>
  <sheetData>
    <row r="1" s="41" customFormat="true" ht="15" hidden="false" customHeight="false" outlineLevel="0" collapsed="false">
      <c r="A1" s="41" t="s">
        <v>131</v>
      </c>
      <c r="B1" s="91"/>
      <c r="J1" s="91"/>
      <c r="K1" s="91"/>
      <c r="L1" s="91"/>
      <c r="N1" s="91"/>
      <c r="P1" s="91"/>
    </row>
    <row r="2" customFormat="false" ht="15" hidden="false" customHeight="false" outlineLevel="0" collapsed="false">
      <c r="A2" s="55"/>
      <c r="B2" s="53"/>
      <c r="C2" s="54"/>
      <c r="D2" s="55"/>
      <c r="E2" s="55"/>
      <c r="F2" s="55"/>
      <c r="G2" s="55"/>
      <c r="H2" s="55"/>
      <c r="I2" s="56"/>
      <c r="J2" s="55"/>
      <c r="K2" s="55"/>
      <c r="L2" s="55"/>
      <c r="M2" s="56"/>
      <c r="N2" s="55"/>
      <c r="O2" s="56"/>
      <c r="P2" s="55"/>
      <c r="Q2" s="56"/>
      <c r="R2" s="55"/>
    </row>
    <row r="3" customFormat="false" ht="15" hidden="false" customHeight="false" outlineLevel="0" collapsed="false">
      <c r="A3" s="50" t="s">
        <v>109</v>
      </c>
      <c r="B3" s="53"/>
      <c r="C3" s="54"/>
      <c r="D3" s="55"/>
      <c r="E3" s="55"/>
      <c r="F3" s="55"/>
      <c r="G3" s="55"/>
      <c r="H3" s="55"/>
      <c r="I3" s="56"/>
      <c r="J3" s="55"/>
      <c r="K3" s="55"/>
      <c r="L3" s="55"/>
      <c r="M3" s="56"/>
      <c r="N3" s="55"/>
      <c r="O3" s="56"/>
      <c r="P3" s="55"/>
      <c r="Q3" s="56"/>
      <c r="R3" s="50"/>
    </row>
    <row r="4" customFormat="false" ht="15.75" hidden="false" customHeight="false" outlineLevel="0" collapsed="false">
      <c r="A4" s="55"/>
      <c r="B4" s="67" t="n">
        <v>1</v>
      </c>
      <c r="C4" s="65" t="s">
        <v>132</v>
      </c>
      <c r="D4" s="66" t="n">
        <v>209</v>
      </c>
      <c r="E4" s="66" t="n">
        <v>176</v>
      </c>
      <c r="F4" s="66" t="n">
        <v>177</v>
      </c>
      <c r="G4" s="66" t="n">
        <v>176</v>
      </c>
      <c r="H4" s="66"/>
      <c r="I4" s="56"/>
      <c r="J4" s="55"/>
      <c r="K4" s="55"/>
      <c r="L4" s="55"/>
      <c r="M4" s="56"/>
      <c r="N4" s="55"/>
      <c r="O4" s="56"/>
      <c r="P4" s="55"/>
      <c r="Q4" s="56"/>
      <c r="R4" s="55"/>
    </row>
    <row r="5" customFormat="false" ht="15.75" hidden="false" customHeight="false" outlineLevel="0" collapsed="false">
      <c r="A5" s="50" t="n">
        <v>1</v>
      </c>
      <c r="B5" s="53"/>
      <c r="C5" s="92" t="s">
        <v>133</v>
      </c>
      <c r="D5" s="63"/>
      <c r="E5" s="63"/>
      <c r="F5" s="63"/>
      <c r="G5" s="63"/>
      <c r="H5" s="64"/>
      <c r="I5" s="65" t="s">
        <v>134</v>
      </c>
      <c r="J5" s="66" t="n">
        <v>174</v>
      </c>
      <c r="K5" s="66" t="n">
        <v>159</v>
      </c>
      <c r="L5" s="66" t="n">
        <v>185</v>
      </c>
      <c r="M5" s="56"/>
      <c r="N5" s="55"/>
      <c r="O5" s="56"/>
      <c r="P5" s="55"/>
      <c r="Q5" s="56"/>
      <c r="R5" s="50"/>
    </row>
    <row r="6" customFormat="false" ht="15.75" hidden="false" customHeight="false" outlineLevel="0" collapsed="false">
      <c r="A6" s="50"/>
      <c r="B6" s="67" t="n">
        <v>16</v>
      </c>
      <c r="C6" s="65" t="s">
        <v>134</v>
      </c>
      <c r="D6" s="66" t="n">
        <v>182</v>
      </c>
      <c r="E6" s="66" t="n">
        <v>178</v>
      </c>
      <c r="F6" s="66" t="n">
        <v>219</v>
      </c>
      <c r="G6" s="66" t="n">
        <v>181</v>
      </c>
      <c r="H6" s="68"/>
      <c r="I6" s="69" t="s">
        <v>135</v>
      </c>
      <c r="J6" s="63"/>
      <c r="K6" s="63"/>
      <c r="L6" s="64"/>
      <c r="M6" s="56"/>
      <c r="N6" s="55"/>
      <c r="O6" s="56"/>
      <c r="P6" s="55"/>
      <c r="Q6" s="56"/>
      <c r="R6" s="50"/>
    </row>
    <row r="7" customFormat="false" ht="15.75" hidden="false" customHeight="false" outlineLevel="0" collapsed="false">
      <c r="A7" s="50"/>
      <c r="B7" s="53"/>
      <c r="C7" s="56"/>
      <c r="D7" s="55"/>
      <c r="E7" s="55"/>
      <c r="F7" s="55"/>
      <c r="G7" s="55"/>
      <c r="H7" s="55"/>
      <c r="I7" s="58"/>
      <c r="J7" s="70"/>
      <c r="K7" s="70"/>
      <c r="L7" s="71"/>
      <c r="M7" s="65" t="s">
        <v>136</v>
      </c>
      <c r="N7" s="66" t="n">
        <v>181</v>
      </c>
      <c r="O7" s="56"/>
      <c r="P7" s="55"/>
      <c r="Q7" s="56"/>
      <c r="R7" s="50"/>
    </row>
    <row r="8" customFormat="false" ht="15.75" hidden="false" customHeight="false" outlineLevel="0" collapsed="false">
      <c r="A8" s="50"/>
      <c r="B8" s="67" t="n">
        <v>9</v>
      </c>
      <c r="C8" s="65" t="s">
        <v>137</v>
      </c>
      <c r="D8" s="66" t="n">
        <v>227</v>
      </c>
      <c r="E8" s="66" t="n">
        <v>159</v>
      </c>
      <c r="F8" s="66" t="n">
        <v>149</v>
      </c>
      <c r="G8" s="66" t="n">
        <v>167</v>
      </c>
      <c r="H8" s="66"/>
      <c r="I8" s="58"/>
      <c r="J8" s="70"/>
      <c r="K8" s="70"/>
      <c r="L8" s="71"/>
      <c r="M8" s="69" t="s">
        <v>138</v>
      </c>
      <c r="N8" s="64"/>
      <c r="O8" s="56"/>
      <c r="P8" s="55"/>
      <c r="Q8" s="56"/>
      <c r="R8" s="50"/>
    </row>
    <row r="9" customFormat="false" ht="15.75" hidden="false" customHeight="false" outlineLevel="0" collapsed="false">
      <c r="A9" s="50" t="n">
        <v>8</v>
      </c>
      <c r="B9" s="53"/>
      <c r="C9" s="92" t="s">
        <v>139</v>
      </c>
      <c r="D9" s="63"/>
      <c r="E9" s="63"/>
      <c r="F9" s="63"/>
      <c r="G9" s="63"/>
      <c r="H9" s="64"/>
      <c r="I9" s="65" t="s">
        <v>136</v>
      </c>
      <c r="J9" s="66" t="n">
        <v>148</v>
      </c>
      <c r="K9" s="66" t="n">
        <v>201</v>
      </c>
      <c r="L9" s="68" t="n">
        <v>211</v>
      </c>
      <c r="M9" s="58"/>
      <c r="N9" s="71"/>
      <c r="O9" s="56"/>
      <c r="P9" s="55"/>
      <c r="Q9" s="56"/>
      <c r="R9" s="50"/>
    </row>
    <row r="10" customFormat="false" ht="15.75" hidden="false" customHeight="false" outlineLevel="0" collapsed="false">
      <c r="A10" s="50"/>
      <c r="B10" s="67" t="n">
        <v>8</v>
      </c>
      <c r="C10" s="65" t="s">
        <v>136</v>
      </c>
      <c r="D10" s="66" t="n">
        <v>193</v>
      </c>
      <c r="E10" s="66" t="n">
        <v>201</v>
      </c>
      <c r="F10" s="66" t="n">
        <v>201</v>
      </c>
      <c r="G10" s="66" t="n">
        <v>182</v>
      </c>
      <c r="H10" s="68"/>
      <c r="I10" s="69" t="s">
        <v>140</v>
      </c>
      <c r="J10" s="55"/>
      <c r="K10" s="55"/>
      <c r="L10" s="55"/>
      <c r="M10" s="58"/>
      <c r="N10" s="71"/>
      <c r="O10" s="56"/>
      <c r="P10" s="55"/>
      <c r="Q10" s="56"/>
      <c r="R10" s="50"/>
    </row>
    <row r="11" customFormat="false" ht="15.75" hidden="false" customHeight="false" outlineLevel="0" collapsed="false">
      <c r="A11" s="50"/>
      <c r="B11" s="53"/>
      <c r="C11" s="56"/>
      <c r="D11" s="55"/>
      <c r="E11" s="55"/>
      <c r="F11" s="55"/>
      <c r="G11" s="55"/>
      <c r="H11" s="55"/>
      <c r="I11" s="56"/>
      <c r="J11" s="55"/>
      <c r="K11" s="55"/>
      <c r="L11" s="55"/>
      <c r="M11" s="58"/>
      <c r="N11" s="71"/>
      <c r="O11" s="65" t="s">
        <v>141</v>
      </c>
      <c r="P11" s="66" t="n">
        <v>162</v>
      </c>
      <c r="Q11" s="56"/>
      <c r="R11" s="50"/>
    </row>
    <row r="12" customFormat="false" ht="15.75" hidden="false" customHeight="false" outlineLevel="0" collapsed="false">
      <c r="A12" s="50"/>
      <c r="B12" s="67" t="n">
        <v>5</v>
      </c>
      <c r="C12" s="65" t="s">
        <v>142</v>
      </c>
      <c r="D12" s="66" t="n">
        <v>181</v>
      </c>
      <c r="E12" s="66" t="n">
        <v>179</v>
      </c>
      <c r="F12" s="66" t="n">
        <v>191</v>
      </c>
      <c r="G12" s="66" t="n">
        <v>202</v>
      </c>
      <c r="H12" s="66"/>
      <c r="I12" s="56"/>
      <c r="J12" s="55"/>
      <c r="K12" s="55"/>
      <c r="L12" s="55"/>
      <c r="M12" s="58"/>
      <c r="N12" s="71"/>
      <c r="O12" s="69" t="s">
        <v>143</v>
      </c>
      <c r="P12" s="64"/>
      <c r="Q12" s="56"/>
      <c r="R12" s="50"/>
    </row>
    <row r="13" customFormat="false" ht="15.75" hidden="false" customHeight="false" outlineLevel="0" collapsed="false">
      <c r="A13" s="50" t="n">
        <v>5</v>
      </c>
      <c r="B13" s="53"/>
      <c r="C13" s="92" t="s">
        <v>144</v>
      </c>
      <c r="D13" s="63"/>
      <c r="E13" s="63"/>
      <c r="F13" s="63"/>
      <c r="G13" s="63"/>
      <c r="H13" s="64"/>
      <c r="I13" s="65" t="s">
        <v>142</v>
      </c>
      <c r="J13" s="66" t="n">
        <v>161</v>
      </c>
      <c r="K13" s="66" t="n">
        <v>257</v>
      </c>
      <c r="L13" s="66" t="n">
        <v>148</v>
      </c>
      <c r="M13" s="58"/>
      <c r="N13" s="71"/>
      <c r="O13" s="58"/>
      <c r="P13" s="71"/>
      <c r="Q13" s="56"/>
      <c r="R13" s="50"/>
    </row>
    <row r="14" customFormat="false" ht="15.75" hidden="false" customHeight="false" outlineLevel="0" collapsed="false">
      <c r="A14" s="50"/>
      <c r="B14" s="67" t="n">
        <v>12</v>
      </c>
      <c r="C14" s="65" t="s">
        <v>145</v>
      </c>
      <c r="D14" s="66" t="n">
        <v>193</v>
      </c>
      <c r="E14" s="66" t="n">
        <v>130</v>
      </c>
      <c r="F14" s="66" t="n">
        <v>168</v>
      </c>
      <c r="G14" s="66" t="n">
        <v>193</v>
      </c>
      <c r="H14" s="68"/>
      <c r="I14" s="69" t="s">
        <v>146</v>
      </c>
      <c r="J14" s="63"/>
      <c r="K14" s="63"/>
      <c r="L14" s="64"/>
      <c r="M14" s="58"/>
      <c r="N14" s="71"/>
      <c r="O14" s="58"/>
      <c r="P14" s="71"/>
      <c r="Q14" s="56"/>
      <c r="R14" s="50"/>
    </row>
    <row r="15" customFormat="false" ht="15.75" hidden="false" customHeight="false" outlineLevel="0" collapsed="false">
      <c r="A15" s="50"/>
      <c r="B15" s="53"/>
      <c r="C15" s="56"/>
      <c r="D15" s="55"/>
      <c r="E15" s="55"/>
      <c r="F15" s="55"/>
      <c r="G15" s="55"/>
      <c r="H15" s="55"/>
      <c r="I15" s="58"/>
      <c r="J15" s="70"/>
      <c r="K15" s="70"/>
      <c r="L15" s="71"/>
      <c r="M15" s="65" t="s">
        <v>141</v>
      </c>
      <c r="N15" s="68" t="n">
        <v>203</v>
      </c>
      <c r="O15" s="58"/>
      <c r="P15" s="71"/>
      <c r="Q15" s="56"/>
      <c r="R15" s="50"/>
    </row>
    <row r="16" customFormat="false" ht="15.75" hidden="false" customHeight="false" outlineLevel="0" collapsed="false">
      <c r="A16" s="50"/>
      <c r="B16" s="67" t="n">
        <v>13</v>
      </c>
      <c r="C16" s="65" t="s">
        <v>147</v>
      </c>
      <c r="D16" s="66" t="n">
        <v>174</v>
      </c>
      <c r="E16" s="66" t="n">
        <v>208</v>
      </c>
      <c r="F16" s="66" t="n">
        <v>202</v>
      </c>
      <c r="G16" s="66" t="n">
        <v>174</v>
      </c>
      <c r="H16" s="66" t="n">
        <v>155</v>
      </c>
      <c r="I16" s="58"/>
      <c r="J16" s="70"/>
      <c r="K16" s="70"/>
      <c r="L16" s="71"/>
      <c r="M16" s="69" t="s">
        <v>148</v>
      </c>
      <c r="N16" s="55"/>
      <c r="O16" s="58"/>
      <c r="P16" s="71"/>
      <c r="Q16" s="56"/>
      <c r="R16" s="50"/>
    </row>
    <row r="17" customFormat="false" ht="15.75" hidden="false" customHeight="false" outlineLevel="0" collapsed="false">
      <c r="A17" s="50" t="n">
        <v>4</v>
      </c>
      <c r="B17" s="53"/>
      <c r="C17" s="92" t="s">
        <v>149</v>
      </c>
      <c r="D17" s="63"/>
      <c r="E17" s="63"/>
      <c r="F17" s="63"/>
      <c r="G17" s="63"/>
      <c r="H17" s="64"/>
      <c r="I17" s="65" t="s">
        <v>141</v>
      </c>
      <c r="J17" s="66" t="n">
        <v>181</v>
      </c>
      <c r="K17" s="66" t="n">
        <v>213</v>
      </c>
      <c r="L17" s="68" t="n">
        <v>177</v>
      </c>
      <c r="M17" s="56"/>
      <c r="N17" s="55"/>
      <c r="O17" s="58"/>
      <c r="P17" s="71"/>
      <c r="Q17" s="56"/>
      <c r="R17" s="50"/>
    </row>
    <row r="18" customFormat="false" ht="15.75" hidden="false" customHeight="false" outlineLevel="0" collapsed="false">
      <c r="A18" s="50"/>
      <c r="B18" s="67" t="n">
        <v>4</v>
      </c>
      <c r="C18" s="65" t="s">
        <v>141</v>
      </c>
      <c r="D18" s="66" t="n">
        <v>193</v>
      </c>
      <c r="E18" s="66" t="n">
        <v>183</v>
      </c>
      <c r="F18" s="66" t="n">
        <v>210</v>
      </c>
      <c r="G18" s="66" t="n">
        <v>146</v>
      </c>
      <c r="H18" s="68" t="n">
        <v>173</v>
      </c>
      <c r="I18" s="69" t="s">
        <v>150</v>
      </c>
      <c r="J18" s="55"/>
      <c r="K18" s="55"/>
      <c r="L18" s="55"/>
      <c r="M18" s="56"/>
      <c r="N18" s="55"/>
      <c r="O18" s="58"/>
      <c r="P18" s="71"/>
      <c r="Q18" s="56"/>
      <c r="R18" s="50"/>
    </row>
    <row r="19" customFormat="false" ht="15.75" hidden="false" customHeight="false" outlineLevel="0" collapsed="false">
      <c r="A19" s="50"/>
      <c r="B19" s="53"/>
      <c r="C19" s="56"/>
      <c r="D19" s="55"/>
      <c r="E19" s="55"/>
      <c r="F19" s="55"/>
      <c r="G19" s="55"/>
      <c r="H19" s="55"/>
      <c r="I19" s="56"/>
      <c r="J19" s="55"/>
      <c r="K19" s="55"/>
      <c r="L19" s="55"/>
      <c r="M19" s="56"/>
      <c r="N19" s="55"/>
      <c r="O19" s="76" t="s">
        <v>117</v>
      </c>
      <c r="P19" s="71"/>
      <c r="Q19" s="93" t="s">
        <v>151</v>
      </c>
      <c r="R19" s="50"/>
    </row>
    <row r="20" customFormat="false" ht="15.75" hidden="false" customHeight="false" outlineLevel="0" collapsed="false">
      <c r="A20" s="50"/>
      <c r="B20" s="67" t="n">
        <v>3</v>
      </c>
      <c r="C20" s="65" t="s">
        <v>151</v>
      </c>
      <c r="D20" s="66" t="n">
        <v>157</v>
      </c>
      <c r="E20" s="66" t="n">
        <v>212</v>
      </c>
      <c r="F20" s="66" t="n">
        <v>175</v>
      </c>
      <c r="G20" s="66"/>
      <c r="H20" s="66"/>
      <c r="I20" s="56"/>
      <c r="J20" s="55"/>
      <c r="K20" s="55"/>
      <c r="L20" s="55"/>
      <c r="M20" s="56"/>
      <c r="N20" s="55"/>
      <c r="O20" s="58"/>
      <c r="P20" s="71"/>
      <c r="Q20" s="69" t="s">
        <v>152</v>
      </c>
      <c r="R20" s="50"/>
    </row>
    <row r="21" customFormat="false" ht="15.75" hidden="false" customHeight="false" outlineLevel="0" collapsed="false">
      <c r="A21" s="50" t="n">
        <v>3</v>
      </c>
      <c r="B21" s="53"/>
      <c r="C21" s="92" t="s">
        <v>153</v>
      </c>
      <c r="D21" s="63"/>
      <c r="E21" s="63"/>
      <c r="F21" s="63"/>
      <c r="G21" s="63"/>
      <c r="H21" s="64"/>
      <c r="I21" s="65" t="s">
        <v>151</v>
      </c>
      <c r="J21" s="66" t="n">
        <v>207</v>
      </c>
      <c r="K21" s="66" t="n">
        <v>190</v>
      </c>
      <c r="L21" s="66" t="n">
        <v>244</v>
      </c>
      <c r="M21" s="56"/>
      <c r="N21" s="55"/>
      <c r="O21" s="58"/>
      <c r="P21" s="71"/>
      <c r="Q21" s="56"/>
      <c r="R21" s="50"/>
    </row>
    <row r="22" customFormat="false" ht="15.75" hidden="false" customHeight="false" outlineLevel="0" collapsed="false">
      <c r="A22" s="50"/>
      <c r="B22" s="67" t="n">
        <v>14</v>
      </c>
      <c r="C22" s="65" t="s">
        <v>147</v>
      </c>
      <c r="D22" s="66" t="n">
        <v>136</v>
      </c>
      <c r="E22" s="66" t="n">
        <v>182</v>
      </c>
      <c r="F22" s="66" t="n">
        <v>165</v>
      </c>
      <c r="G22" s="66"/>
      <c r="H22" s="68"/>
      <c r="I22" s="69" t="s">
        <v>154</v>
      </c>
      <c r="J22" s="63"/>
      <c r="K22" s="63"/>
      <c r="L22" s="64"/>
      <c r="M22" s="56"/>
      <c r="N22" s="55"/>
      <c r="O22" s="58"/>
      <c r="P22" s="71"/>
      <c r="Q22" s="56"/>
      <c r="R22" s="50"/>
    </row>
    <row r="23" customFormat="false" ht="15.75" hidden="false" customHeight="false" outlineLevel="0" collapsed="false">
      <c r="A23" s="50"/>
      <c r="B23" s="53"/>
      <c r="C23" s="56"/>
      <c r="D23" s="55"/>
      <c r="E23" s="55"/>
      <c r="F23" s="55"/>
      <c r="G23" s="55"/>
      <c r="H23" s="55"/>
      <c r="I23" s="58"/>
      <c r="J23" s="70"/>
      <c r="K23" s="70"/>
      <c r="L23" s="71"/>
      <c r="M23" s="65" t="s">
        <v>151</v>
      </c>
      <c r="N23" s="66" t="n">
        <v>199</v>
      </c>
      <c r="O23" s="58"/>
      <c r="P23" s="71"/>
      <c r="Q23" s="56"/>
      <c r="R23" s="50"/>
    </row>
    <row r="24" customFormat="false" ht="15.75" hidden="false" customHeight="false" outlineLevel="0" collapsed="false">
      <c r="A24" s="50"/>
      <c r="B24" s="67" t="n">
        <v>11</v>
      </c>
      <c r="C24" s="65" t="s">
        <v>155</v>
      </c>
      <c r="D24" s="66" t="n">
        <v>161</v>
      </c>
      <c r="E24" s="66" t="n">
        <v>180</v>
      </c>
      <c r="F24" s="66" t="n">
        <v>201</v>
      </c>
      <c r="G24" s="66" t="n">
        <v>235</v>
      </c>
      <c r="H24" s="66"/>
      <c r="I24" s="58"/>
      <c r="J24" s="70"/>
      <c r="K24" s="70"/>
      <c r="L24" s="71"/>
      <c r="M24" s="69" t="s">
        <v>156</v>
      </c>
      <c r="N24" s="64"/>
      <c r="O24" s="58"/>
      <c r="P24" s="71"/>
      <c r="Q24" s="56"/>
      <c r="R24" s="50"/>
    </row>
    <row r="25" customFormat="false" ht="15.75" hidden="false" customHeight="false" outlineLevel="0" collapsed="false">
      <c r="A25" s="50" t="n">
        <v>6</v>
      </c>
      <c r="B25" s="53"/>
      <c r="C25" s="92" t="s">
        <v>157</v>
      </c>
      <c r="D25" s="63"/>
      <c r="E25" s="63"/>
      <c r="F25" s="63"/>
      <c r="G25" s="63"/>
      <c r="H25" s="64"/>
      <c r="I25" s="65" t="s">
        <v>155</v>
      </c>
      <c r="J25" s="66" t="n">
        <v>174</v>
      </c>
      <c r="K25" s="66" t="n">
        <v>233</v>
      </c>
      <c r="L25" s="68" t="n">
        <v>165</v>
      </c>
      <c r="M25" s="58"/>
      <c r="N25" s="71"/>
      <c r="O25" s="58"/>
      <c r="P25" s="71"/>
      <c r="Q25" s="56"/>
      <c r="R25" s="50"/>
    </row>
    <row r="26" customFormat="false" ht="15.75" hidden="false" customHeight="false" outlineLevel="0" collapsed="false">
      <c r="A26" s="50"/>
      <c r="B26" s="67" t="n">
        <v>6</v>
      </c>
      <c r="C26" s="65" t="s">
        <v>158</v>
      </c>
      <c r="D26" s="66" t="n">
        <v>232</v>
      </c>
      <c r="E26" s="66" t="n">
        <v>169</v>
      </c>
      <c r="F26" s="66" t="n">
        <v>170</v>
      </c>
      <c r="G26" s="66" t="n">
        <v>192</v>
      </c>
      <c r="H26" s="68"/>
      <c r="I26" s="69" t="s">
        <v>159</v>
      </c>
      <c r="J26" s="55"/>
      <c r="K26" s="55"/>
      <c r="L26" s="55"/>
      <c r="M26" s="58"/>
      <c r="N26" s="71"/>
      <c r="O26" s="58"/>
      <c r="P26" s="71"/>
      <c r="Q26" s="56"/>
      <c r="R26" s="50"/>
    </row>
    <row r="27" customFormat="false" ht="15.75" hidden="false" customHeight="false" outlineLevel="0" collapsed="false">
      <c r="A27" s="50"/>
      <c r="B27" s="53"/>
      <c r="C27" s="56"/>
      <c r="D27" s="55"/>
      <c r="E27" s="55"/>
      <c r="F27" s="55"/>
      <c r="G27" s="55"/>
      <c r="H27" s="55"/>
      <c r="I27" s="56"/>
      <c r="J27" s="55"/>
      <c r="K27" s="55"/>
      <c r="L27" s="55"/>
      <c r="M27" s="58"/>
      <c r="N27" s="71"/>
      <c r="O27" s="65" t="s">
        <v>151</v>
      </c>
      <c r="P27" s="68" t="n">
        <v>192</v>
      </c>
      <c r="Q27" s="56"/>
      <c r="R27" s="50"/>
    </row>
    <row r="28" customFormat="false" ht="15.75" hidden="false" customHeight="false" outlineLevel="0" collapsed="false">
      <c r="A28" s="50"/>
      <c r="B28" s="67" t="n">
        <v>7</v>
      </c>
      <c r="C28" s="65" t="s">
        <v>160</v>
      </c>
      <c r="D28" s="66" t="n">
        <v>145</v>
      </c>
      <c r="E28" s="66" t="n">
        <v>212</v>
      </c>
      <c r="F28" s="66" t="n">
        <v>218</v>
      </c>
      <c r="G28" s="66" t="n">
        <v>194</v>
      </c>
      <c r="H28" s="66" t="n">
        <v>194</v>
      </c>
      <c r="I28" s="56"/>
      <c r="J28" s="55"/>
      <c r="K28" s="55"/>
      <c r="L28" s="55"/>
      <c r="M28" s="58"/>
      <c r="N28" s="71"/>
      <c r="O28" s="69" t="s">
        <v>161</v>
      </c>
      <c r="P28" s="55"/>
      <c r="Q28" s="56"/>
      <c r="R28" s="50"/>
    </row>
    <row r="29" customFormat="false" ht="15.75" hidden="false" customHeight="false" outlineLevel="0" collapsed="false">
      <c r="A29" s="50" t="n">
        <v>7</v>
      </c>
      <c r="B29" s="53"/>
      <c r="C29" s="92" t="s">
        <v>162</v>
      </c>
      <c r="D29" s="63"/>
      <c r="E29" s="63"/>
      <c r="F29" s="63"/>
      <c r="G29" s="63"/>
      <c r="H29" s="64"/>
      <c r="I29" s="65" t="s">
        <v>160</v>
      </c>
      <c r="J29" s="66" t="n">
        <v>162</v>
      </c>
      <c r="K29" s="66" t="n">
        <v>151</v>
      </c>
      <c r="L29" s="66"/>
      <c r="M29" s="58"/>
      <c r="N29" s="71"/>
      <c r="O29" s="56"/>
      <c r="P29" s="55"/>
      <c r="Q29" s="56"/>
      <c r="R29" s="50"/>
    </row>
    <row r="30" customFormat="false" ht="15.75" hidden="false" customHeight="false" outlineLevel="0" collapsed="false">
      <c r="A30" s="50"/>
      <c r="B30" s="67" t="n">
        <v>10</v>
      </c>
      <c r="C30" s="65" t="s">
        <v>163</v>
      </c>
      <c r="D30" s="66" t="n">
        <v>244</v>
      </c>
      <c r="E30" s="66" t="n">
        <v>160</v>
      </c>
      <c r="F30" s="66" t="n">
        <v>133</v>
      </c>
      <c r="G30" s="66" t="n">
        <v>224</v>
      </c>
      <c r="H30" s="68" t="n">
        <v>141</v>
      </c>
      <c r="I30" s="69" t="s">
        <v>164</v>
      </c>
      <c r="J30" s="63"/>
      <c r="K30" s="63"/>
      <c r="L30" s="64"/>
      <c r="M30" s="58"/>
      <c r="N30" s="71"/>
      <c r="O30" s="56"/>
      <c r="P30" s="55"/>
      <c r="Q30" s="56"/>
      <c r="R30" s="50"/>
    </row>
    <row r="31" customFormat="false" ht="15.75" hidden="false" customHeight="false" outlineLevel="0" collapsed="false">
      <c r="A31" s="50"/>
      <c r="B31" s="53"/>
      <c r="C31" s="56"/>
      <c r="D31" s="55"/>
      <c r="E31" s="55"/>
      <c r="F31" s="55"/>
      <c r="G31" s="55"/>
      <c r="H31" s="55"/>
      <c r="I31" s="58"/>
      <c r="J31" s="70"/>
      <c r="K31" s="70"/>
      <c r="L31" s="71"/>
      <c r="M31" s="65" t="s">
        <v>165</v>
      </c>
      <c r="N31" s="68" t="n">
        <v>193</v>
      </c>
      <c r="O31" s="56"/>
      <c r="P31" s="55"/>
      <c r="Q31" s="56"/>
      <c r="R31" s="50"/>
    </row>
    <row r="32" customFormat="false" ht="15.75" hidden="false" customHeight="false" outlineLevel="0" collapsed="false">
      <c r="A32" s="50"/>
      <c r="B32" s="67" t="n">
        <v>15</v>
      </c>
      <c r="C32" s="65" t="s">
        <v>166</v>
      </c>
      <c r="D32" s="66" t="n">
        <v>158</v>
      </c>
      <c r="E32" s="66" t="n">
        <v>122</v>
      </c>
      <c r="F32" s="66" t="n">
        <v>190</v>
      </c>
      <c r="G32" s="66"/>
      <c r="H32" s="66"/>
      <c r="I32" s="58"/>
      <c r="J32" s="70"/>
      <c r="K32" s="70"/>
      <c r="L32" s="71"/>
      <c r="M32" s="69" t="s">
        <v>167</v>
      </c>
      <c r="N32" s="55"/>
      <c r="O32" s="56"/>
      <c r="P32" s="55"/>
      <c r="Q32" s="56"/>
      <c r="R32" s="50"/>
    </row>
    <row r="33" customFormat="false" ht="17.25" hidden="false" customHeight="false" outlineLevel="0" collapsed="false">
      <c r="A33" s="50" t="n">
        <v>2</v>
      </c>
      <c r="B33" s="53"/>
      <c r="C33" s="92" t="s">
        <v>168</v>
      </c>
      <c r="D33" s="63"/>
      <c r="E33" s="63"/>
      <c r="F33" s="63"/>
      <c r="G33" s="63"/>
      <c r="H33" s="64"/>
      <c r="I33" s="65" t="s">
        <v>165</v>
      </c>
      <c r="J33" s="66" t="n">
        <v>197</v>
      </c>
      <c r="K33" s="66" t="n">
        <v>169</v>
      </c>
      <c r="L33" s="68"/>
      <c r="M33" s="56"/>
      <c r="N33" s="55"/>
      <c r="O33" s="78"/>
      <c r="P33" s="55"/>
      <c r="Q33" s="56"/>
      <c r="R33" s="50"/>
    </row>
    <row r="34" customFormat="false" ht="15.75" hidden="false" customHeight="false" outlineLevel="0" collapsed="false">
      <c r="A34" s="50"/>
      <c r="B34" s="67" t="n">
        <v>2</v>
      </c>
      <c r="C34" s="65" t="s">
        <v>165</v>
      </c>
      <c r="D34" s="66" t="n">
        <v>200</v>
      </c>
      <c r="E34" s="66" t="n">
        <v>170</v>
      </c>
      <c r="F34" s="66" t="n">
        <v>200</v>
      </c>
      <c r="G34" s="66"/>
      <c r="H34" s="68"/>
      <c r="I34" s="69" t="s">
        <v>169</v>
      </c>
      <c r="J34" s="55"/>
      <c r="K34" s="55"/>
      <c r="L34" s="55"/>
      <c r="M34" s="56"/>
      <c r="N34" s="55"/>
      <c r="O34" s="65" t="s">
        <v>165</v>
      </c>
      <c r="P34" s="59" t="n">
        <v>182</v>
      </c>
      <c r="Q34" s="56"/>
      <c r="R34" s="50"/>
    </row>
    <row r="35" customFormat="false" ht="16.5" hidden="false" customHeight="false" outlineLevel="0" collapsed="false">
      <c r="A35" s="55"/>
      <c r="B35" s="79"/>
      <c r="C35" s="80"/>
      <c r="D35" s="73"/>
      <c r="E35" s="73"/>
      <c r="F35" s="73"/>
      <c r="G35" s="73"/>
      <c r="H35" s="73"/>
      <c r="I35" s="78"/>
      <c r="J35" s="73"/>
      <c r="K35" s="73"/>
      <c r="L35" s="73"/>
      <c r="M35" s="78"/>
      <c r="N35" s="81"/>
      <c r="O35" s="92" t="s">
        <v>127</v>
      </c>
      <c r="P35" s="83"/>
      <c r="Q35" s="78"/>
      <c r="R35" s="55"/>
    </row>
    <row r="36" customFormat="false" ht="17.25" hidden="false" customHeight="false" outlineLevel="0" collapsed="false">
      <c r="A36" s="55"/>
      <c r="B36" s="94" t="s">
        <v>126</v>
      </c>
      <c r="C36" s="94"/>
      <c r="D36" s="73"/>
      <c r="E36" s="73"/>
      <c r="F36" s="73"/>
      <c r="G36" s="73"/>
      <c r="H36" s="73"/>
      <c r="I36" s="78"/>
      <c r="J36" s="73"/>
      <c r="K36" s="73"/>
      <c r="L36" s="73"/>
      <c r="M36" s="78"/>
      <c r="N36" s="81"/>
      <c r="O36" s="86"/>
      <c r="P36" s="87"/>
      <c r="Q36" s="78"/>
      <c r="R36" s="55"/>
    </row>
    <row r="37" customFormat="false" ht="17.25" hidden="false" customHeight="false" outlineLevel="0" collapsed="false">
      <c r="A37" s="55"/>
      <c r="B37" s="79" t="n">
        <v>1</v>
      </c>
      <c r="C37" s="80" t="s">
        <v>151</v>
      </c>
      <c r="D37" s="73"/>
      <c r="E37" s="73"/>
      <c r="F37" s="73"/>
      <c r="G37" s="73"/>
      <c r="H37" s="73"/>
      <c r="I37" s="78"/>
      <c r="J37" s="73"/>
      <c r="K37" s="73"/>
      <c r="L37" s="73"/>
      <c r="M37" s="78"/>
      <c r="N37" s="73"/>
      <c r="O37" s="65" t="s">
        <v>136</v>
      </c>
      <c r="P37" s="59" t="n">
        <v>173</v>
      </c>
      <c r="Q37" s="78"/>
      <c r="R37" s="55"/>
    </row>
    <row r="38" customFormat="false" ht="15" hidden="false" customHeight="false" outlineLevel="0" collapsed="false">
      <c r="B38" s="46" t="n">
        <v>2</v>
      </c>
      <c r="C38" s="0" t="s">
        <v>141</v>
      </c>
    </row>
    <row r="39" customFormat="false" ht="15" hidden="false" customHeight="false" outlineLevel="0" collapsed="false">
      <c r="B39" s="46" t="n">
        <v>3</v>
      </c>
      <c r="C39" s="0" t="s">
        <v>165</v>
      </c>
    </row>
  </sheetData>
  <mergeCells count="1"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5.41"/>
    <col collapsed="false" customWidth="true" hidden="false" outlineLevel="0" max="9" min="4" style="0" width="5.71"/>
    <col collapsed="false" customWidth="true" hidden="false" outlineLevel="0" max="12" min="10" style="0" width="6.7"/>
  </cols>
  <sheetData>
    <row r="1" customFormat="false" ht="15" hidden="false" customHeight="false" outlineLevel="0" collapsed="false">
      <c r="A1" s="47" t="s">
        <v>105</v>
      </c>
    </row>
    <row r="2" s="5" customFormat="true" ht="15" hidden="false" customHeight="false" outlineLevel="0" collapsed="false">
      <c r="A2" s="4" t="s">
        <v>29</v>
      </c>
      <c r="B2" s="21"/>
      <c r="C2" s="21"/>
      <c r="D2" s="23"/>
      <c r="E2" s="23"/>
      <c r="F2" s="23"/>
      <c r="G2" s="23"/>
      <c r="H2" s="23"/>
      <c r="I2" s="23"/>
      <c r="J2" s="24"/>
      <c r="K2" s="25"/>
      <c r="L2" s="24"/>
    </row>
    <row r="3" s="10" customFormat="true" ht="15" hidden="false" customHeight="false" outlineLevel="0" collapsed="false">
      <c r="A3" s="6"/>
      <c r="B3" s="7" t="s">
        <v>1</v>
      </c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s">
        <v>3</v>
      </c>
      <c r="K3" s="9" t="s">
        <v>4</v>
      </c>
      <c r="L3" s="9" t="s">
        <v>5</v>
      </c>
    </row>
    <row r="4" customFormat="false" ht="15" hidden="false" customHeight="false" outlineLevel="0" collapsed="false">
      <c r="A4" s="44" t="n">
        <v>1</v>
      </c>
      <c r="B4" s="12" t="s">
        <v>74</v>
      </c>
      <c r="C4" s="12" t="s">
        <v>7</v>
      </c>
      <c r="D4" s="14" t="n">
        <v>169</v>
      </c>
      <c r="E4" s="14" t="n">
        <v>230</v>
      </c>
      <c r="F4" s="14" t="n">
        <v>170</v>
      </c>
      <c r="G4" s="14" t="n">
        <v>184</v>
      </c>
      <c r="H4" s="14" t="n">
        <v>162</v>
      </c>
      <c r="I4" s="14" t="n">
        <v>174</v>
      </c>
      <c r="J4" s="15" t="n">
        <v>1089</v>
      </c>
      <c r="K4" s="31" t="n">
        <v>181.5</v>
      </c>
      <c r="L4" s="17" t="n">
        <v>230</v>
      </c>
    </row>
    <row r="5" customFormat="false" ht="15" hidden="false" customHeight="false" outlineLevel="0" collapsed="false">
      <c r="A5" s="44" t="n">
        <v>2</v>
      </c>
      <c r="B5" s="12" t="s">
        <v>75</v>
      </c>
      <c r="C5" s="12" t="s">
        <v>26</v>
      </c>
      <c r="D5" s="14" t="n">
        <v>171</v>
      </c>
      <c r="E5" s="14" t="n">
        <v>208</v>
      </c>
      <c r="F5" s="14" t="n">
        <v>165</v>
      </c>
      <c r="G5" s="14" t="n">
        <v>154</v>
      </c>
      <c r="H5" s="14" t="n">
        <v>195</v>
      </c>
      <c r="I5" s="14" t="n">
        <v>173</v>
      </c>
      <c r="J5" s="15" t="n">
        <v>1066</v>
      </c>
      <c r="K5" s="16" t="n">
        <v>177.67</v>
      </c>
      <c r="L5" s="17" t="n">
        <v>208</v>
      </c>
    </row>
    <row r="6" customFormat="false" ht="15" hidden="false" customHeight="false" outlineLevel="0" collapsed="false">
      <c r="A6" s="44" t="n">
        <v>3</v>
      </c>
      <c r="B6" s="12" t="s">
        <v>95</v>
      </c>
      <c r="C6" s="12" t="s">
        <v>10</v>
      </c>
      <c r="D6" s="14" t="n">
        <v>169</v>
      </c>
      <c r="E6" s="14" t="n">
        <v>213</v>
      </c>
      <c r="F6" s="14" t="n">
        <v>150</v>
      </c>
      <c r="G6" s="14" t="n">
        <v>183</v>
      </c>
      <c r="H6" s="14" t="n">
        <v>189</v>
      </c>
      <c r="I6" s="14" t="n">
        <v>152</v>
      </c>
      <c r="J6" s="15" t="n">
        <v>1056</v>
      </c>
      <c r="K6" s="16" t="n">
        <v>176</v>
      </c>
      <c r="L6" s="40" t="n">
        <v>213</v>
      </c>
    </row>
    <row r="7" customFormat="false" ht="15" hidden="false" customHeight="false" outlineLevel="0" collapsed="false">
      <c r="A7" s="44" t="n">
        <v>4</v>
      </c>
      <c r="B7" s="12" t="s">
        <v>76</v>
      </c>
      <c r="C7" s="12" t="s">
        <v>18</v>
      </c>
      <c r="D7" s="14" t="n">
        <v>167</v>
      </c>
      <c r="E7" s="14" t="n">
        <v>165</v>
      </c>
      <c r="F7" s="14" t="n">
        <v>147</v>
      </c>
      <c r="G7" s="14" t="n">
        <v>158</v>
      </c>
      <c r="H7" s="14" t="n">
        <v>210</v>
      </c>
      <c r="I7" s="14" t="n">
        <v>179</v>
      </c>
      <c r="J7" s="15" t="n">
        <v>1026</v>
      </c>
      <c r="K7" s="16" t="n">
        <v>171</v>
      </c>
      <c r="L7" s="17" t="n">
        <v>210</v>
      </c>
    </row>
    <row r="8" customFormat="false" ht="15" hidden="false" customHeight="false" outlineLevel="0" collapsed="false">
      <c r="A8" s="44" t="n">
        <v>5</v>
      </c>
      <c r="B8" s="12" t="s">
        <v>96</v>
      </c>
      <c r="C8" s="12" t="s">
        <v>26</v>
      </c>
      <c r="D8" s="14" t="n">
        <v>158</v>
      </c>
      <c r="E8" s="14" t="n">
        <v>159</v>
      </c>
      <c r="F8" s="14" t="n">
        <v>141</v>
      </c>
      <c r="G8" s="14" t="n">
        <v>190</v>
      </c>
      <c r="H8" s="14" t="n">
        <v>182</v>
      </c>
      <c r="I8" s="14" t="n">
        <v>191</v>
      </c>
      <c r="J8" s="15" t="n">
        <v>1021</v>
      </c>
      <c r="K8" s="16" t="n">
        <v>170.17</v>
      </c>
      <c r="L8" s="40" t="n">
        <v>191</v>
      </c>
    </row>
    <row r="9" customFormat="false" ht="15" hidden="false" customHeight="false" outlineLevel="0" collapsed="false">
      <c r="A9" s="44" t="n">
        <v>6</v>
      </c>
      <c r="B9" s="12" t="s">
        <v>30</v>
      </c>
      <c r="C9" s="12" t="s">
        <v>28</v>
      </c>
      <c r="D9" s="14" t="n">
        <v>169</v>
      </c>
      <c r="E9" s="14" t="n">
        <v>190</v>
      </c>
      <c r="F9" s="14" t="n">
        <v>169</v>
      </c>
      <c r="G9" s="14" t="n">
        <v>192</v>
      </c>
      <c r="H9" s="14" t="n">
        <v>127</v>
      </c>
      <c r="I9" s="14" t="n">
        <v>137</v>
      </c>
      <c r="J9" s="15" t="n">
        <v>984</v>
      </c>
      <c r="K9" s="16" t="n">
        <v>164</v>
      </c>
      <c r="L9" s="17" t="n">
        <v>192</v>
      </c>
    </row>
    <row r="10" customFormat="false" ht="15" hidden="false" customHeight="false" outlineLevel="0" collapsed="false">
      <c r="A10" s="44" t="n">
        <v>7</v>
      </c>
      <c r="B10" s="12" t="s">
        <v>43</v>
      </c>
      <c r="C10" s="12" t="s">
        <v>22</v>
      </c>
      <c r="D10" s="14" t="n">
        <v>124</v>
      </c>
      <c r="E10" s="14" t="n">
        <v>168</v>
      </c>
      <c r="F10" s="14" t="n">
        <v>220</v>
      </c>
      <c r="G10" s="14" t="n">
        <v>155</v>
      </c>
      <c r="H10" s="14" t="n">
        <v>188</v>
      </c>
      <c r="I10" s="14" t="n">
        <v>127</v>
      </c>
      <c r="J10" s="15" t="n">
        <v>982</v>
      </c>
      <c r="K10" s="16" t="n">
        <v>163.67</v>
      </c>
      <c r="L10" s="17" t="n">
        <v>220</v>
      </c>
    </row>
    <row r="11" customFormat="false" ht="15" hidden="false" customHeight="false" outlineLevel="0" collapsed="false">
      <c r="A11" s="44" t="n">
        <v>8</v>
      </c>
      <c r="B11" s="12" t="s">
        <v>97</v>
      </c>
      <c r="C11" s="12" t="s">
        <v>26</v>
      </c>
      <c r="D11" s="14" t="n">
        <v>165</v>
      </c>
      <c r="E11" s="14" t="n">
        <v>131</v>
      </c>
      <c r="F11" s="14" t="n">
        <v>204</v>
      </c>
      <c r="G11" s="14" t="n">
        <v>158</v>
      </c>
      <c r="H11" s="14" t="n">
        <v>157</v>
      </c>
      <c r="I11" s="14" t="n">
        <v>167</v>
      </c>
      <c r="J11" s="15" t="n">
        <v>982</v>
      </c>
      <c r="K11" s="16" t="n">
        <v>163.67</v>
      </c>
      <c r="L11" s="40" t="n">
        <v>204</v>
      </c>
    </row>
    <row r="12" customFormat="false" ht="15" hidden="false" customHeight="false" outlineLevel="0" collapsed="false">
      <c r="A12" s="44" t="n">
        <v>9</v>
      </c>
      <c r="B12" s="12" t="s">
        <v>98</v>
      </c>
      <c r="C12" s="12" t="s">
        <v>26</v>
      </c>
      <c r="D12" s="14" t="n">
        <v>181</v>
      </c>
      <c r="E12" s="14" t="n">
        <v>164</v>
      </c>
      <c r="F12" s="14" t="n">
        <v>145</v>
      </c>
      <c r="G12" s="14" t="n">
        <v>180</v>
      </c>
      <c r="H12" s="14" t="n">
        <v>168</v>
      </c>
      <c r="I12" s="14" t="n">
        <v>137</v>
      </c>
      <c r="J12" s="15" t="n">
        <v>975</v>
      </c>
      <c r="K12" s="16" t="n">
        <v>162.5</v>
      </c>
      <c r="L12" s="40" t="n">
        <v>181</v>
      </c>
    </row>
    <row r="13" customFormat="false" ht="15" hidden="false" customHeight="false" outlineLevel="0" collapsed="false">
      <c r="A13" s="44" t="n">
        <v>10</v>
      </c>
      <c r="B13" s="12" t="s">
        <v>44</v>
      </c>
      <c r="C13" s="12" t="s">
        <v>38</v>
      </c>
      <c r="D13" s="14" t="n">
        <v>180</v>
      </c>
      <c r="E13" s="14" t="n">
        <v>126</v>
      </c>
      <c r="F13" s="14" t="n">
        <v>136</v>
      </c>
      <c r="G13" s="14" t="n">
        <v>181</v>
      </c>
      <c r="H13" s="14" t="n">
        <v>176</v>
      </c>
      <c r="I13" s="14" t="n">
        <v>172</v>
      </c>
      <c r="J13" s="15" t="n">
        <v>971</v>
      </c>
      <c r="K13" s="16" t="n">
        <v>161.83</v>
      </c>
      <c r="L13" s="17" t="n">
        <v>181</v>
      </c>
    </row>
    <row r="14" customFormat="false" ht="15" hidden="false" customHeight="false" outlineLevel="0" collapsed="false">
      <c r="A14" s="44" t="n">
        <v>11</v>
      </c>
      <c r="B14" s="18" t="s">
        <v>99</v>
      </c>
      <c r="C14" s="18" t="s">
        <v>26</v>
      </c>
      <c r="D14" s="14" t="n">
        <v>142</v>
      </c>
      <c r="E14" s="14" t="n">
        <v>160</v>
      </c>
      <c r="F14" s="14" t="n">
        <v>197</v>
      </c>
      <c r="G14" s="14" t="n">
        <v>193</v>
      </c>
      <c r="H14" s="14" t="n">
        <v>131</v>
      </c>
      <c r="I14" s="14" t="n">
        <v>145</v>
      </c>
      <c r="J14" s="15" t="n">
        <v>968</v>
      </c>
      <c r="K14" s="16" t="n">
        <v>161.34</v>
      </c>
      <c r="L14" s="40" t="n">
        <v>197</v>
      </c>
      <c r="N14" s="5"/>
      <c r="O14" s="5"/>
      <c r="P14" s="5"/>
      <c r="Q14" s="5"/>
    </row>
    <row r="15" customFormat="false" ht="15" hidden="false" customHeight="false" outlineLevel="0" collapsed="false">
      <c r="A15" s="44" t="n">
        <v>12</v>
      </c>
      <c r="B15" s="12" t="s">
        <v>77</v>
      </c>
      <c r="C15" s="12" t="s">
        <v>28</v>
      </c>
      <c r="D15" s="14" t="n">
        <v>174</v>
      </c>
      <c r="E15" s="14" t="n">
        <v>178</v>
      </c>
      <c r="F15" s="14" t="n">
        <v>156</v>
      </c>
      <c r="G15" s="14" t="n">
        <v>162</v>
      </c>
      <c r="H15" s="14" t="n">
        <v>158</v>
      </c>
      <c r="I15" s="14" t="n">
        <v>139</v>
      </c>
      <c r="J15" s="15" t="n">
        <v>967</v>
      </c>
      <c r="K15" s="16" t="n">
        <v>161.17</v>
      </c>
      <c r="L15" s="17" t="n">
        <v>178</v>
      </c>
      <c r="N15" s="5"/>
      <c r="O15" s="5"/>
      <c r="P15" s="5"/>
      <c r="Q15" s="5"/>
    </row>
    <row r="16" customFormat="false" ht="15" hidden="false" customHeight="false" outlineLevel="0" collapsed="false">
      <c r="A16" s="44" t="n">
        <v>13</v>
      </c>
      <c r="B16" s="12" t="s">
        <v>100</v>
      </c>
      <c r="C16" s="12" t="s">
        <v>26</v>
      </c>
      <c r="D16" s="14" t="n">
        <v>174</v>
      </c>
      <c r="E16" s="14" t="n">
        <v>178</v>
      </c>
      <c r="F16" s="14" t="n">
        <v>156</v>
      </c>
      <c r="G16" s="14" t="n">
        <v>155</v>
      </c>
      <c r="H16" s="14" t="n">
        <v>145</v>
      </c>
      <c r="I16" s="14" t="n">
        <v>154</v>
      </c>
      <c r="J16" s="15" t="n">
        <v>962</v>
      </c>
      <c r="K16" s="16" t="n">
        <v>160.34</v>
      </c>
      <c r="L16" s="40" t="n">
        <v>178</v>
      </c>
      <c r="N16" s="5"/>
      <c r="O16" s="5"/>
      <c r="P16" s="5"/>
      <c r="Q16" s="5"/>
    </row>
    <row r="17" customFormat="false" ht="15" hidden="false" customHeight="false" outlineLevel="0" collapsed="false">
      <c r="A17" s="44" t="n">
        <v>14</v>
      </c>
      <c r="B17" s="12" t="s">
        <v>101</v>
      </c>
      <c r="C17" s="12" t="s">
        <v>26</v>
      </c>
      <c r="D17" s="14" t="n">
        <v>133</v>
      </c>
      <c r="E17" s="14" t="n">
        <v>180</v>
      </c>
      <c r="F17" s="14" t="n">
        <v>152</v>
      </c>
      <c r="G17" s="14" t="n">
        <v>153</v>
      </c>
      <c r="H17" s="14" t="n">
        <v>161</v>
      </c>
      <c r="I17" s="14" t="n">
        <v>146</v>
      </c>
      <c r="J17" s="15" t="n">
        <v>925</v>
      </c>
      <c r="K17" s="16" t="n">
        <v>154.17</v>
      </c>
      <c r="L17" s="40" t="n">
        <v>180</v>
      </c>
      <c r="N17" s="5"/>
      <c r="O17" s="5"/>
      <c r="P17" s="5"/>
      <c r="Q17" s="5"/>
    </row>
    <row r="18" customFormat="false" ht="15" hidden="false" customHeight="false" outlineLevel="0" collapsed="false">
      <c r="A18" s="44" t="n">
        <v>15</v>
      </c>
      <c r="B18" s="12" t="s">
        <v>102</v>
      </c>
      <c r="C18" s="12" t="s">
        <v>18</v>
      </c>
      <c r="D18" s="14" t="n">
        <v>150</v>
      </c>
      <c r="E18" s="14" t="n">
        <v>165</v>
      </c>
      <c r="F18" s="14" t="n">
        <v>151</v>
      </c>
      <c r="G18" s="14" t="n">
        <v>173</v>
      </c>
      <c r="H18" s="14" t="n">
        <v>138</v>
      </c>
      <c r="I18" s="14" t="n">
        <v>141</v>
      </c>
      <c r="J18" s="15" t="n">
        <v>918</v>
      </c>
      <c r="K18" s="16" t="n">
        <v>153</v>
      </c>
      <c r="L18" s="40" t="n">
        <v>173</v>
      </c>
      <c r="N18" s="5"/>
      <c r="O18" s="5"/>
      <c r="P18" s="5"/>
      <c r="Q18" s="5"/>
    </row>
    <row r="19" customFormat="false" ht="15" hidden="false" customHeight="false" outlineLevel="0" collapsed="false">
      <c r="A19" s="44" t="n">
        <v>16</v>
      </c>
      <c r="B19" s="12" t="s">
        <v>103</v>
      </c>
      <c r="C19" s="12" t="s">
        <v>26</v>
      </c>
      <c r="D19" s="14" t="n">
        <v>152</v>
      </c>
      <c r="E19" s="14" t="n">
        <v>141</v>
      </c>
      <c r="F19" s="14" t="n">
        <v>135</v>
      </c>
      <c r="G19" s="14" t="n">
        <v>152</v>
      </c>
      <c r="H19" s="14" t="n">
        <v>160</v>
      </c>
      <c r="I19" s="14" t="n">
        <v>169</v>
      </c>
      <c r="J19" s="15" t="n">
        <v>909</v>
      </c>
      <c r="K19" s="16" t="n">
        <v>151.5</v>
      </c>
      <c r="L19" s="40" t="n">
        <v>169</v>
      </c>
      <c r="N19" s="5"/>
      <c r="O19" s="5"/>
      <c r="P19" s="5"/>
      <c r="Q19" s="5"/>
    </row>
    <row r="20" customFormat="false" ht="15" hidden="false" customHeight="false" outlineLevel="0" collapsed="false">
      <c r="A20" s="11" t="n">
        <v>17</v>
      </c>
      <c r="B20" s="12" t="s">
        <v>78</v>
      </c>
      <c r="C20" s="12" t="s">
        <v>59</v>
      </c>
      <c r="D20" s="14" t="n">
        <v>152</v>
      </c>
      <c r="E20" s="14" t="n">
        <v>155</v>
      </c>
      <c r="F20" s="14" t="n">
        <v>160</v>
      </c>
      <c r="G20" s="14" t="n">
        <v>149</v>
      </c>
      <c r="H20" s="14" t="n">
        <v>125</v>
      </c>
      <c r="I20" s="14" t="n">
        <v>159</v>
      </c>
      <c r="J20" s="15" t="n">
        <v>900</v>
      </c>
      <c r="K20" s="16" t="n">
        <v>150</v>
      </c>
      <c r="L20" s="17" t="n">
        <v>160</v>
      </c>
    </row>
    <row r="21" customFormat="false" ht="15" hidden="false" customHeight="false" outlineLevel="0" collapsed="false">
      <c r="A21" s="11" t="n">
        <v>18</v>
      </c>
      <c r="B21" s="12" t="s">
        <v>45</v>
      </c>
      <c r="C21" s="12" t="s">
        <v>22</v>
      </c>
      <c r="D21" s="14" t="n">
        <v>116</v>
      </c>
      <c r="E21" s="14" t="n">
        <v>159</v>
      </c>
      <c r="F21" s="14" t="n">
        <v>103</v>
      </c>
      <c r="G21" s="14" t="n">
        <v>192</v>
      </c>
      <c r="H21" s="14" t="n">
        <v>122</v>
      </c>
      <c r="I21" s="14" t="n">
        <v>147</v>
      </c>
      <c r="J21" s="15" t="n">
        <v>839</v>
      </c>
      <c r="K21" s="16" t="n">
        <v>139.83</v>
      </c>
      <c r="L21" s="17" t="n">
        <v>192</v>
      </c>
    </row>
    <row r="22" customFormat="false" ht="15" hidden="false" customHeight="false" outlineLevel="0" collapsed="false">
      <c r="A22" s="11" t="n">
        <v>19</v>
      </c>
      <c r="B22" s="12" t="s">
        <v>104</v>
      </c>
      <c r="C22" s="12" t="s">
        <v>10</v>
      </c>
      <c r="D22" s="14" t="n">
        <v>144</v>
      </c>
      <c r="E22" s="14" t="n">
        <v>157</v>
      </c>
      <c r="F22" s="14" t="n">
        <v>162</v>
      </c>
      <c r="G22" s="14" t="n">
        <v>99</v>
      </c>
      <c r="H22" s="14" t="n">
        <v>118</v>
      </c>
      <c r="I22" s="14" t="n">
        <v>142</v>
      </c>
      <c r="J22" s="15" t="n">
        <v>822</v>
      </c>
      <c r="K22" s="16" t="n">
        <v>137</v>
      </c>
      <c r="L22" s="40" t="n">
        <v>162</v>
      </c>
      <c r="N22" s="5"/>
      <c r="O22" s="5"/>
      <c r="P22" s="5"/>
      <c r="Q22" s="5"/>
    </row>
    <row r="23" customFormat="false" ht="15" hidden="false" customHeight="false" outlineLevel="0" collapsed="false">
      <c r="A23" s="11" t="n">
        <v>20</v>
      </c>
      <c r="B23" s="12" t="s">
        <v>79</v>
      </c>
      <c r="C23" s="12" t="s">
        <v>22</v>
      </c>
      <c r="D23" s="14" t="n">
        <v>125</v>
      </c>
      <c r="E23" s="14" t="n">
        <v>135</v>
      </c>
      <c r="F23" s="14" t="n">
        <v>126</v>
      </c>
      <c r="G23" s="14" t="n">
        <v>132</v>
      </c>
      <c r="H23" s="14" t="n">
        <v>124</v>
      </c>
      <c r="I23" s="14" t="n">
        <v>178</v>
      </c>
      <c r="J23" s="15" t="n">
        <v>820</v>
      </c>
      <c r="K23" s="16" t="n">
        <v>136.67</v>
      </c>
      <c r="L23" s="17" t="n">
        <v>178</v>
      </c>
      <c r="N23" s="5"/>
      <c r="O23" s="5"/>
      <c r="P23" s="5"/>
      <c r="Q23" s="5"/>
    </row>
    <row r="24" customFormat="false" ht="15" hidden="false" customHeight="false" outlineLevel="0" collapsed="false">
      <c r="A24" s="11" t="n">
        <v>21</v>
      </c>
      <c r="B24" s="12" t="s">
        <v>80</v>
      </c>
      <c r="C24" s="12" t="s">
        <v>59</v>
      </c>
      <c r="D24" s="14" t="n">
        <v>106</v>
      </c>
      <c r="E24" s="14" t="n">
        <v>149</v>
      </c>
      <c r="F24" s="14" t="n">
        <v>100</v>
      </c>
      <c r="G24" s="14" t="n">
        <v>132</v>
      </c>
      <c r="H24" s="14" t="n">
        <v>158</v>
      </c>
      <c r="I24" s="14" t="n">
        <v>135</v>
      </c>
      <c r="J24" s="15" t="n">
        <v>780</v>
      </c>
      <c r="K24" s="16" t="n">
        <v>130</v>
      </c>
      <c r="L24" s="17" t="n">
        <v>158</v>
      </c>
      <c r="N24" s="5"/>
      <c r="O24" s="5"/>
      <c r="P24" s="5"/>
      <c r="Q24" s="5"/>
    </row>
    <row r="25" customFormat="false" ht="15" hidden="false" customHeight="false" outlineLevel="0" collapsed="false">
      <c r="A25" s="11" t="n">
        <v>22</v>
      </c>
      <c r="B25" s="12" t="s">
        <v>81</v>
      </c>
      <c r="C25" s="12" t="s">
        <v>47</v>
      </c>
      <c r="D25" s="14" t="n">
        <v>110</v>
      </c>
      <c r="E25" s="14" t="n">
        <v>121</v>
      </c>
      <c r="F25" s="14" t="n">
        <v>109</v>
      </c>
      <c r="G25" s="14" t="n">
        <v>107</v>
      </c>
      <c r="H25" s="14" t="n">
        <v>167</v>
      </c>
      <c r="I25" s="14" t="n">
        <v>144</v>
      </c>
      <c r="J25" s="15" t="n">
        <v>758</v>
      </c>
      <c r="K25" s="16" t="n">
        <v>126.34</v>
      </c>
      <c r="L25" s="17" t="n">
        <v>167</v>
      </c>
      <c r="N25" s="5"/>
      <c r="O25" s="5"/>
      <c r="P25" s="5"/>
      <c r="Q25" s="5"/>
    </row>
    <row r="26" customFormat="false" ht="15" hidden="false" customHeight="false" outlineLevel="0" collapsed="false">
      <c r="A26" s="11" t="s">
        <v>128</v>
      </c>
      <c r="B26" s="12"/>
      <c r="C26" s="12"/>
      <c r="D26" s="14"/>
      <c r="E26" s="14"/>
      <c r="F26" s="14"/>
      <c r="G26" s="14"/>
      <c r="H26" s="14"/>
      <c r="I26" s="14"/>
      <c r="J26" s="19"/>
      <c r="K26" s="16"/>
      <c r="L26" s="17"/>
      <c r="M26" s="45"/>
      <c r="N26" s="5"/>
      <c r="O26" s="5"/>
      <c r="P26" s="5"/>
      <c r="Q26" s="5"/>
    </row>
    <row r="27" customFormat="false" ht="15" hidden="false" customHeight="false" outlineLevel="0" collapsed="false">
      <c r="A27" s="11" t="s">
        <v>170</v>
      </c>
      <c r="B27" s="12"/>
      <c r="C27" s="12"/>
      <c r="D27" s="14"/>
      <c r="E27" s="14"/>
      <c r="F27" s="14"/>
      <c r="G27" s="14"/>
      <c r="H27" s="14"/>
      <c r="I27" s="14"/>
      <c r="J27" s="19"/>
      <c r="K27" s="16"/>
      <c r="L27" s="17"/>
      <c r="M27" s="35"/>
      <c r="N27" s="5"/>
      <c r="O27" s="5"/>
      <c r="P27" s="5"/>
      <c r="Q27" s="5"/>
    </row>
    <row r="28" customFormat="false" ht="15" hidden="false" customHeight="false" outlineLevel="0" collapsed="false">
      <c r="A28" s="11" t="s">
        <v>171</v>
      </c>
      <c r="B28" s="12"/>
      <c r="C28" s="12"/>
      <c r="D28" s="14"/>
      <c r="E28" s="14"/>
      <c r="F28" s="14"/>
      <c r="G28" s="14"/>
      <c r="H28" s="14"/>
      <c r="I28" s="14"/>
      <c r="J28" s="15"/>
      <c r="K28" s="16"/>
      <c r="L28" s="17"/>
    </row>
    <row r="29" customFormat="false" ht="15" hidden="false" customHeight="false" outlineLevel="0" collapsed="false">
      <c r="A29" s="11" t="s">
        <v>172</v>
      </c>
    </row>
  </sheetData>
  <conditionalFormatting sqref="D4:I28 D2:I2">
    <cfRule type="cellIs" priority="2" operator="greaterThanOrEqual" aboveAverage="0" equalAverage="0" bottom="0" percent="0" rank="0" text="" dxfId="16">
      <formula>240</formula>
    </cfRule>
    <cfRule type="cellIs" priority="3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22:07Z</dcterms:created>
  <dc:creator>George Alekian</dc:creator>
  <dc:description/>
  <dc:language>en-US</dc:language>
  <cp:lastModifiedBy>alekian</cp:lastModifiedBy>
  <cp:lastPrinted>2010-03-22T15:40:05Z</cp:lastPrinted>
  <dcterms:modified xsi:type="dcterms:W3CDTF">2010-03-22T20:15:09Z</dcterms:modified>
  <cp:revision>0</cp:revision>
  <dc:subject/>
  <dc:title/>
</cp:coreProperties>
</file>